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3"/>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definedNames>
    <definedName function="false" hidden="false" name="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Print_Area" vbProcedure="false">附表1!$A$1:$B$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_FilterDatabase" vbProcedure="false">附表3!$4:$409</definedName>
    <definedName function="false" hidden="false" localSheetId="2" name="Print_Area" vbProcedure="false">附表3!$A:$B</definedName>
    <definedName function="false" hidden="false" localSheetId="2" name="Print_Titles" vbProcedure="false">#REF!</definedName>
    <definedName function="false" hidden="false" localSheetId="3" name="Print_Titles" vbProcedure="false">附表4!$4:$4</definedName>
    <definedName function="false" hidden="false" localSheetId="4" name="Database" vbProcedure="false">#REF!</definedName>
    <definedName function="false" hidden="false" localSheetId="4" name="Excel_BuiltIn__FilterDatabase" vbProcedure="false">附表5!$A$4:$AB$11</definedName>
    <definedName function="false" hidden="false" localSheetId="4" name="Print_Area" vbProcedure="false">附表5!$A:$D</definedName>
    <definedName function="false" hidden="false" localSheetId="4" name="Print_Titles" vbProcedure="false">附表5!$4:$4</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7" name="Database" vbProcedure="false">#REF!</definedName>
    <definedName function="false" hidden="false" localSheetId="7" name="Print_Area" vbProcedure="false">附表8!$A$1:$B$16</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Database" vbProcedure="false">#REF!</definedName>
    <definedName function="false" hidden="false" localSheetId="8" name="Print_Titles" vbProcedure="false">附表9!$4:$4</definedName>
    <definedName function="false" hidden="false" localSheetId="8" name="_a99999" vbProcedure="false">#REF!</definedName>
    <definedName function="false" hidden="false" localSheetId="8" name="地区名称" vbProcedure="false">#REF!</definedName>
    <definedName function="false" hidden="false" localSheetId="10" name="Database" vbProcedure="false">#REF!</definedName>
    <definedName function="false" hidden="false" localSheetId="10" name="Excel_BuiltIn__FilterDatabase" vbProcedure="false">附表11!$A$4:$AA$4</definedName>
    <definedName function="false" hidden="false" localSheetId="10" name="Print_Area" vbProcedure="false">附表11!$A:$C</definedName>
    <definedName function="false" hidden="false" localSheetId="10" name="Print_Titles" vbProcedure="false">附表11!$4:$4</definedName>
    <definedName function="false" hidden="false" localSheetId="10" name="_a99999" vbProcedure="false">#REF!</definedName>
    <definedName function="false" hidden="false" localSheetId="10" name="地区名称" vbProcedure="false">#REF!</definedName>
    <definedName function="false" hidden="false" localSheetId="13" name="Database" vbProcedure="false">#REF!</definedName>
    <definedName function="false" hidden="false" localSheetId="13" name="Print_Titles" vbProcedure="false">附表14!$4:$4</definedName>
    <definedName function="false" hidden="false" localSheetId="13" name="_a99999" vbProcedure="false">#REF!</definedName>
    <definedName function="false" hidden="false" localSheetId="13" name="地区名称" vbProcedure="false">#REF!</definedName>
    <definedName function="false" hidden="false" localSheetId="15" name="Database" vbProcedure="false">#REF!</definedName>
    <definedName function="false" hidden="false" localSheetId="15" name="Excel_BuiltIn__FilterDatabase" vbProcedure="false">附表16!$A$4:$AA$8</definedName>
    <definedName function="false" hidden="false" localSheetId="15" name="Print_Area" vbProcedure="false">附表16!$A:$C</definedName>
    <definedName function="false" hidden="false" localSheetId="15" name="Print_Titles" vbProcedure="false">附表16!$4:$4</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Database" vbProcedure="false">#REF!</definedName>
    <definedName function="false" hidden="false" localSheetId="18" name="Print_Titles" vbProcedure="false">附表19!$4:$4</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Database" vbProcedure="false">#REF!</definedName>
    <definedName function="false" hidden="false" localSheetId="19" name="Excel_BuiltIn__FilterDatabase" vbProcedure="false">附表20!$A$4:$AA$8</definedName>
    <definedName function="false" hidden="false" localSheetId="19" name="Print_Area" vbProcedure="false">附表20!$A:$C</definedName>
    <definedName function="false" hidden="false" localSheetId="19" name="Print_Titles" vbProcedure="false">附表20!$4:$4</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784">
  <si>
    <r>
      <rPr>
        <sz val="11"/>
        <rFont val="Noto Sans"/>
        <family val="2"/>
      </rPr>
      <t xml:space="preserve">表</t>
    </r>
    <r>
      <rPr>
        <sz val="11"/>
        <rFont val="Times New Roman"/>
        <family val="1"/>
      </rPr>
      <t xml:space="preserve">1</t>
    </r>
  </si>
  <si>
    <t xml:space="preserve">一般公共预算收入表</t>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入合计</t>
  </si>
  <si>
    <r>
      <rPr>
        <sz val="11"/>
        <rFont val="Noto Sans"/>
        <family val="2"/>
      </rPr>
      <t xml:space="preserve">表</t>
    </r>
    <r>
      <rPr>
        <sz val="11"/>
        <rFont val="Times New Roman"/>
        <family val="1"/>
      </rPr>
      <t xml:space="preserve">2</t>
    </r>
  </si>
  <si>
    <t xml:space="preserve">一般公共预算支出表</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支出</t>
  </si>
  <si>
    <t xml:space="preserve">20101</t>
  </si>
  <si>
    <t xml:space="preserve"> 人大事务款合计</t>
  </si>
  <si>
    <t xml:space="preserve">外交支出</t>
  </si>
  <si>
    <t xml:space="preserve">2010101</t>
  </si>
  <si>
    <t xml:space="preserve">  行政运行项合计</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转移性支出</t>
  </si>
  <si>
    <t xml:space="preserve">  上解上级支出</t>
  </si>
  <si>
    <t xml:space="preserve">三、地方政府一般债务还本支出</t>
  </si>
  <si>
    <t xml:space="preserve">四、安排稳定调节基金</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表</t>
    </r>
    <r>
      <rPr>
        <sz val="11"/>
        <rFont val="宋体"/>
        <family val="0"/>
        <charset val="134"/>
      </rPr>
      <t xml:space="preserve">3</t>
    </r>
  </si>
  <si>
    <t xml:space="preserve">一般公共预算本级支出表</t>
  </si>
  <si>
    <t xml:space="preserve">功能分类代码</t>
  </si>
  <si>
    <t xml:space="preserve">科目名称</t>
  </si>
  <si>
    <t xml:space="preserve">政府办公厅（室）及相关机构事务</t>
  </si>
  <si>
    <t xml:space="preserve">行政运行</t>
  </si>
  <si>
    <t xml:space="preserve">一般行政管理事务</t>
  </si>
  <si>
    <t xml:space="preserve">政务公开审批</t>
  </si>
  <si>
    <t xml:space="preserve">信访事务</t>
  </si>
  <si>
    <t xml:space="preserve">其他政府办公厅（室）及相关机构事务支出</t>
  </si>
  <si>
    <t xml:space="preserve">发展与改革事务</t>
  </si>
  <si>
    <t xml:space="preserve">社会事业发展规划</t>
  </si>
  <si>
    <t xml:space="preserve">其他发展与改革事务支出</t>
  </si>
  <si>
    <t xml:space="preserve">统计信息事务</t>
  </si>
  <si>
    <t xml:space="preserve">专项普查活动</t>
  </si>
  <si>
    <t xml:space="preserve">统计抽样调查</t>
  </si>
  <si>
    <t xml:space="preserve">财政事务</t>
  </si>
  <si>
    <t xml:space="preserve">财政国库业务</t>
  </si>
  <si>
    <t xml:space="preserve">财政委托业务支出</t>
  </si>
  <si>
    <t xml:space="preserve">其他财政事务支出</t>
  </si>
  <si>
    <t xml:space="preserve">税收事务</t>
  </si>
  <si>
    <t xml:space="preserve">机关服务</t>
  </si>
  <si>
    <t xml:space="preserve">税务办案</t>
  </si>
  <si>
    <t xml:space="preserve">税务登记证及发票管理</t>
  </si>
  <si>
    <t xml:space="preserve">代扣代收代征税款手续费</t>
  </si>
  <si>
    <t xml:space="preserve">税务宣传</t>
  </si>
  <si>
    <t xml:space="preserve">协税护税</t>
  </si>
  <si>
    <t xml:space="preserve">信息化建设</t>
  </si>
  <si>
    <t xml:space="preserve">事业运行</t>
  </si>
  <si>
    <t xml:space="preserve">其他税收事务支出</t>
  </si>
  <si>
    <t xml:space="preserve">审计事务</t>
  </si>
  <si>
    <t xml:space="preserve">审计业务</t>
  </si>
  <si>
    <t xml:space="preserve">纪检监察事务</t>
  </si>
  <si>
    <t xml:space="preserve">商贸事务</t>
  </si>
  <si>
    <t xml:space="preserve">招商引资</t>
  </si>
  <si>
    <t xml:space="preserve">其他商贸事务支出</t>
  </si>
  <si>
    <t xml:space="preserve">群众团体事务</t>
  </si>
  <si>
    <t xml:space="preserve">工会事务</t>
  </si>
  <si>
    <t xml:space="preserve">党委办公厅（室）及相关机构事务</t>
  </si>
  <si>
    <t xml:space="preserve">组织事务</t>
  </si>
  <si>
    <t xml:space="preserve">其他组织事务支出</t>
  </si>
  <si>
    <t xml:space="preserve">宣传事务</t>
  </si>
  <si>
    <t xml:space="preserve">其他宣传事务支出</t>
  </si>
  <si>
    <t xml:space="preserve">市场监督管理事务</t>
  </si>
  <si>
    <t xml:space="preserve">市场主体管理</t>
  </si>
  <si>
    <t xml:space="preserve">食品安全监管</t>
  </si>
  <si>
    <t xml:space="preserve">国防动员</t>
  </si>
  <si>
    <t xml:space="preserve">兵役征集</t>
  </si>
  <si>
    <t xml:space="preserve">公安</t>
  </si>
  <si>
    <t xml:space="preserve">执法办案</t>
  </si>
  <si>
    <t xml:space="preserve">其他公安支出</t>
  </si>
  <si>
    <t xml:space="preserve">国家安全</t>
  </si>
  <si>
    <t xml:space="preserve">其他国家安全支出</t>
  </si>
  <si>
    <t xml:space="preserve">司法</t>
  </si>
  <si>
    <t xml:space="preserve">基层司法业务</t>
  </si>
  <si>
    <t xml:space="preserve">普法宣传</t>
  </si>
  <si>
    <t xml:space="preserve">律师公证管理</t>
  </si>
  <si>
    <t xml:space="preserve">公共法律服务</t>
  </si>
  <si>
    <t xml:space="preserve">国家统一法律职业资格考试</t>
  </si>
  <si>
    <t xml:space="preserve">仲裁</t>
  </si>
  <si>
    <t xml:space="preserve">社区矫正</t>
  </si>
  <si>
    <t xml:space="preserve">司法鉴定</t>
  </si>
  <si>
    <t xml:space="preserve">其他司法支出</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高等职业教育</t>
  </si>
  <si>
    <t xml:space="preserve">特殊教育</t>
  </si>
  <si>
    <t xml:space="preserve">特殊学校教育</t>
  </si>
  <si>
    <t xml:space="preserve">其他特殊教育支出</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科学技术管理事务</t>
  </si>
  <si>
    <t xml:space="preserve">技术研究与开发</t>
  </si>
  <si>
    <t xml:space="preserve">  科技成果转化与扩散</t>
  </si>
  <si>
    <t xml:space="preserve">科学技术普及</t>
  </si>
  <si>
    <t xml:space="preserve">机构运行</t>
  </si>
  <si>
    <t xml:space="preserve">科普活动</t>
  </si>
  <si>
    <t xml:space="preserve">青少年科技活动</t>
  </si>
  <si>
    <t xml:space="preserve">学术交流活动</t>
  </si>
  <si>
    <t xml:space="preserve">科技馆站</t>
  </si>
  <si>
    <t xml:space="preserve">其他科学技术普及支出</t>
  </si>
  <si>
    <t xml:space="preserve">文化和旅游</t>
  </si>
  <si>
    <t xml:space="preserve">文化活动</t>
  </si>
  <si>
    <t xml:space="preserve">旅游宣传</t>
  </si>
  <si>
    <t xml:space="preserve">文化和旅游管理事务</t>
  </si>
  <si>
    <t xml:space="preserve">其他文化和旅游支出</t>
  </si>
  <si>
    <t xml:space="preserve">体育</t>
  </si>
  <si>
    <t xml:space="preserve">体育竞赛</t>
  </si>
  <si>
    <t xml:space="preserve">广播电视</t>
  </si>
  <si>
    <t xml:space="preserve">其他文化体育与传媒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财政对基本养老保险基金的补助</t>
  </si>
  <si>
    <t xml:space="preserve">财政对企业职工基本养老保险基金的补助</t>
  </si>
  <si>
    <t xml:space="preserve">财政对城乡居民基本养老保险基金的补助</t>
  </si>
  <si>
    <t xml:space="preserve">退役军人管理事务</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专项</t>
  </si>
  <si>
    <t xml:space="preserve">突发公共卫生事件应急处理</t>
  </si>
  <si>
    <t xml:space="preserve">其他公共卫生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城镇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其他医疗卫生与计划生育支出</t>
  </si>
  <si>
    <t xml:space="preserve">环境保护管理事务</t>
  </si>
  <si>
    <t xml:space="preserve">生态环境保护法规、规划及标准</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能源节约利用</t>
  </si>
  <si>
    <t xml:space="preserve">污染减排</t>
  </si>
  <si>
    <t xml:space="preserve">生态环境监测与信息</t>
  </si>
  <si>
    <t xml:space="preserve">生态环境执法监察</t>
  </si>
  <si>
    <t xml:space="preserve">城乡社区管理事务</t>
  </si>
  <si>
    <t xml:space="preserve">城管执法</t>
  </si>
  <si>
    <t xml:space="preserve">住宅建设与房地产市场监管</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业</t>
  </si>
  <si>
    <t xml:space="preserve">农垦运行</t>
  </si>
  <si>
    <t xml:space="preserve">科技转化与推广服务</t>
  </si>
  <si>
    <t xml:space="preserve">病虫害控制</t>
  </si>
  <si>
    <t xml:space="preserve">农产品质量安全</t>
  </si>
  <si>
    <t xml:space="preserve">农业生产发展</t>
  </si>
  <si>
    <t xml:space="preserve">农村社会事业</t>
  </si>
  <si>
    <t xml:space="preserve">农业资源保护修复与利用</t>
  </si>
  <si>
    <t xml:space="preserve">其他农业农村支出</t>
  </si>
  <si>
    <t xml:space="preserve">林业和草原</t>
  </si>
  <si>
    <t xml:space="preserve">森林资源管理</t>
  </si>
  <si>
    <t xml:space="preserve">湿地保护</t>
  </si>
  <si>
    <t xml:space="preserve">其他林业和草原支出</t>
  </si>
  <si>
    <t xml:space="preserve">水利</t>
  </si>
  <si>
    <t xml:space="preserve">水利工程运行与维护</t>
  </si>
  <si>
    <t xml:space="preserve">水利执法监督</t>
  </si>
  <si>
    <t xml:space="preserve">水土保持</t>
  </si>
  <si>
    <t xml:space="preserve">防汛</t>
  </si>
  <si>
    <t xml:space="preserve">抗旱</t>
  </si>
  <si>
    <t xml:space="preserve">农田水利</t>
  </si>
  <si>
    <t xml:space="preserve">其他水利支出</t>
  </si>
  <si>
    <t xml:space="preserve">农村综合改革</t>
  </si>
  <si>
    <t xml:space="preserve">其他农村综合改革支出</t>
  </si>
  <si>
    <t xml:space="preserve">普惠金融发展支出</t>
  </si>
  <si>
    <t xml:space="preserve">农业保险保费补贴</t>
  </si>
  <si>
    <t xml:space="preserve">创业担保贷款贴息</t>
  </si>
  <si>
    <t xml:space="preserve">其他农林水支出</t>
  </si>
  <si>
    <t xml:space="preserve">公路水路运输</t>
  </si>
  <si>
    <t xml:space="preserve">公路养护</t>
  </si>
  <si>
    <t xml:space="preserve">交通运输信息化建设</t>
  </si>
  <si>
    <t xml:space="preserve">车辆购置税支出</t>
  </si>
  <si>
    <t xml:space="preserve">车辆购置税用于农村公路建设支出</t>
  </si>
  <si>
    <t xml:space="preserve">其他交通运输支出</t>
  </si>
  <si>
    <t xml:space="preserve">公共交通运营补助</t>
  </si>
  <si>
    <t xml:space="preserve">  金融部门行政支出</t>
  </si>
  <si>
    <t xml:space="preserve">自然资源事务</t>
  </si>
  <si>
    <t xml:space="preserve">自然资源规划及管理</t>
  </si>
  <si>
    <t xml:space="preserve">自然资源利用与保护</t>
  </si>
  <si>
    <t xml:space="preserve">自然资源调查与确权登记</t>
  </si>
  <si>
    <t xml:space="preserve">地质矿产资源与环境调查</t>
  </si>
  <si>
    <t xml:space="preserve">基础测绘与地理信息监管</t>
  </si>
  <si>
    <t xml:space="preserve">  测绘事务</t>
  </si>
  <si>
    <t xml:space="preserve">基础测绘</t>
  </si>
  <si>
    <t xml:space="preserve">气象事务</t>
  </si>
  <si>
    <t xml:space="preserve">  住房改革支出</t>
  </si>
  <si>
    <t xml:space="preserve">住房公积金</t>
  </si>
  <si>
    <t xml:space="preserve">  应急管理事务</t>
  </si>
  <si>
    <t xml:space="preserve"> 一般行政管理事务</t>
  </si>
  <si>
    <t xml:space="preserve">灾害风险防治</t>
  </si>
  <si>
    <t xml:space="preserve">安全监管</t>
  </si>
  <si>
    <t xml:space="preserve">应急管理</t>
  </si>
  <si>
    <t xml:space="preserve">  消防事务</t>
  </si>
  <si>
    <t xml:space="preserve">消防应急救援</t>
  </si>
  <si>
    <t xml:space="preserve">地方政府一般债务付息支出</t>
  </si>
  <si>
    <t xml:space="preserve">地方政府一般债券发行费用支出</t>
  </si>
  <si>
    <t xml:space="preserve">年初预留</t>
  </si>
  <si>
    <t xml:space="preserve">支出总计</t>
  </si>
  <si>
    <r>
      <rPr>
        <sz val="11"/>
        <rFont val="Noto Sans"/>
        <family val="2"/>
      </rPr>
      <t xml:space="preserve">表</t>
    </r>
    <r>
      <rPr>
        <sz val="11"/>
        <rFont val="Times New Roman"/>
        <family val="1"/>
      </rPr>
      <t xml:space="preserve">4</t>
    </r>
  </si>
  <si>
    <t xml:space="preserve">一般公共预算本级基本支出表</t>
  </si>
  <si>
    <t xml:space="preserve"> 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t xml:space="preserve">  公务用车购置</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支出合计</t>
  </si>
  <si>
    <r>
      <rPr>
        <sz val="11"/>
        <rFont val="Noto Sans"/>
        <family val="2"/>
      </rPr>
      <t xml:space="preserve">表</t>
    </r>
    <r>
      <rPr>
        <sz val="11"/>
        <rFont val="Times New Roman"/>
        <family val="1"/>
      </rPr>
      <t xml:space="preserve">5</t>
    </r>
  </si>
  <si>
    <t xml:space="preserve">税收返还、一般性转移支付分地区安排情况表</t>
  </si>
  <si>
    <t xml:space="preserve">地区名称</t>
  </si>
  <si>
    <t xml:space="preserve">税收返还</t>
  </si>
  <si>
    <t xml:space="preserve">一般性转移支付</t>
  </si>
  <si>
    <t xml:space="preserve">南大港</t>
  </si>
  <si>
    <t xml:space="preserve">1293</t>
  </si>
  <si>
    <t xml:space="preserve">16668</t>
  </si>
  <si>
    <r>
      <rPr>
        <sz val="11"/>
        <rFont val="Noto Sans"/>
        <family val="2"/>
      </rPr>
      <t xml:space="preserve">表</t>
    </r>
    <r>
      <rPr>
        <sz val="11"/>
        <rFont val="Times New Roman"/>
        <family val="1"/>
      </rPr>
      <t xml:space="preserve">6</t>
    </r>
  </si>
  <si>
    <t xml:space="preserve">税收返还、一般性转移支付分项目安排情况表</t>
  </si>
  <si>
    <t xml:space="preserve">项目名称</t>
  </si>
  <si>
    <t xml:space="preserve">级次</t>
  </si>
  <si>
    <t xml:space="preserve">提前下达数</t>
  </si>
  <si>
    <t xml:space="preserve">执行中下达数</t>
  </si>
  <si>
    <t xml:space="preserve">拟使用一般债</t>
  </si>
  <si>
    <t xml:space="preserve">   返还性收入</t>
  </si>
  <si>
    <t xml:space="preserve">     增值税税收返还收入</t>
  </si>
  <si>
    <t xml:space="preserve">中央省税收基数返还收入</t>
  </si>
  <si>
    <t xml:space="preserve">     成品油价格和税费改革税收返还收入</t>
  </si>
  <si>
    <t xml:space="preserve">一般性转移支付收入</t>
  </si>
  <si>
    <t xml:space="preserve">        体制补助收入</t>
  </si>
  <si>
    <t xml:space="preserve">       均衡性转移支付收入</t>
  </si>
  <si>
    <t xml:space="preserve">固定数额补助收入   </t>
  </si>
  <si>
    <t xml:space="preserve"> 县级基本财力保障机制奖补资金收入</t>
  </si>
  <si>
    <t xml:space="preserve">  结算补助收入</t>
  </si>
  <si>
    <t xml:space="preserve">  一般公共服务共同财政事权转移支付收入</t>
  </si>
  <si>
    <t xml:space="preserve">  教育共同财政事权转移支付收入</t>
  </si>
  <si>
    <t xml:space="preserve">科学技术共同财政事权转移支付收入</t>
  </si>
  <si>
    <t xml:space="preserve">社会保障和就业共同财政事权转移支付收入</t>
  </si>
  <si>
    <t xml:space="preserve"> 医疗卫生共同财政事权转移支付收入</t>
  </si>
  <si>
    <t xml:space="preserve">节能环保共同财政事权转移支付收入</t>
  </si>
  <si>
    <t xml:space="preserve">农林水共同财政事权转移支付收入</t>
  </si>
  <si>
    <t xml:space="preserve">交通运输共同财政事权转移支付收入</t>
  </si>
  <si>
    <t xml:space="preserve">    增值税留抵退税转移支付收入</t>
  </si>
  <si>
    <t xml:space="preserve">    其他退税减税降费转移支付收入</t>
  </si>
  <si>
    <r>
      <rPr>
        <sz val="11"/>
        <rFont val="Noto Sans"/>
        <family val="2"/>
      </rPr>
      <t xml:space="preserve">表</t>
    </r>
    <r>
      <rPr>
        <sz val="11"/>
        <rFont val="Times New Roman"/>
        <family val="1"/>
      </rPr>
      <t xml:space="preserve">7</t>
    </r>
  </si>
  <si>
    <t xml:space="preserve">一般公共预算专项转移支付分地区安排情况表</t>
  </si>
  <si>
    <t xml:space="preserve">地区</t>
  </si>
  <si>
    <t xml:space="preserve">小计</t>
  </si>
  <si>
    <t xml:space="preserve">中央</t>
  </si>
  <si>
    <t xml:space="preserve">省级</t>
  </si>
  <si>
    <r>
      <rPr>
        <sz val="11"/>
        <rFont val="Noto Sans"/>
        <family val="2"/>
      </rPr>
      <t xml:space="preserve">表</t>
    </r>
    <r>
      <rPr>
        <sz val="11"/>
        <rFont val="Times New Roman"/>
        <family val="1"/>
      </rPr>
      <t xml:space="preserve">8</t>
    </r>
  </si>
  <si>
    <t xml:space="preserve">一般公共预算专项转移支付分项目安排情况表</t>
  </si>
  <si>
    <t xml:space="preserve">重大传染病防控经费</t>
  </si>
  <si>
    <t xml:space="preserve">水污染防治资金</t>
  </si>
  <si>
    <t xml:space="preserve">大气污染防治资金</t>
  </si>
  <si>
    <t xml:space="preserve">土地指标跨省域调剂收入安排的支出</t>
  </si>
  <si>
    <t xml:space="preserve">普惠金融发展专项资金</t>
  </si>
  <si>
    <t xml:space="preserve">农村综合改革转移支付</t>
  </si>
  <si>
    <t xml:space="preserve">农村综合改革专项资金</t>
  </si>
  <si>
    <r>
      <rPr>
        <sz val="11"/>
        <rFont val="Noto Sans"/>
        <family val="2"/>
      </rPr>
      <t xml:space="preserve">表</t>
    </r>
    <r>
      <rPr>
        <sz val="11"/>
        <rFont val="黑体"/>
        <family val="3"/>
        <charset val="134"/>
      </rPr>
      <t xml:space="preserve">9</t>
    </r>
  </si>
  <si>
    <t xml:space="preserve">政府性基金预算收入表</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十五、其他政府性基金收入</t>
  </si>
  <si>
    <t xml:space="preserve">十六、专项债券对应项目专项收入</t>
  </si>
  <si>
    <t xml:space="preserve">转移性收入</t>
  </si>
  <si>
    <t xml:space="preserve">  下级上解收入</t>
  </si>
  <si>
    <t xml:space="preserve">  政府性基金补助收入</t>
  </si>
  <si>
    <t xml:space="preserve">  上年结余收入</t>
  </si>
  <si>
    <t xml:space="preserve">  地方政府专项债务转贷收入</t>
  </si>
  <si>
    <t xml:space="preserve">收入总计</t>
  </si>
  <si>
    <r>
      <rPr>
        <sz val="11"/>
        <rFont val="Noto Sans"/>
        <family val="2"/>
      </rPr>
      <t xml:space="preserve">表</t>
    </r>
    <r>
      <rPr>
        <sz val="11"/>
        <rFont val="黑体"/>
        <family val="3"/>
        <charset val="134"/>
      </rPr>
      <t xml:space="preserve">10</t>
    </r>
  </si>
  <si>
    <t xml:space="preserve">政府性基金预算支出表</t>
  </si>
  <si>
    <t xml:space="preserve">207</t>
  </si>
  <si>
    <t xml:space="preserve">一、文化体育与传媒支出</t>
  </si>
  <si>
    <t xml:space="preserve">    国家电影事业发展专项资金及对应专项债务收入安排的支出</t>
  </si>
  <si>
    <t xml:space="preserve">      资助城市电影</t>
  </si>
  <si>
    <t xml:space="preserve">      其他国家电影事业发展专项资金支出</t>
  </si>
  <si>
    <t xml:space="preserve">二、社会保障和就业支出</t>
  </si>
  <si>
    <t xml:space="preserve">   大中型水库移民后期扶持基金支出</t>
  </si>
  <si>
    <t xml:space="preserve">      移民补助</t>
  </si>
  <si>
    <t xml:space="preserve">三、城乡社区支出</t>
  </si>
  <si>
    <t xml:space="preserve">21208</t>
  </si>
  <si>
    <t xml:space="preserve">    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21210</t>
  </si>
  <si>
    <t xml:space="preserve">    国有土地收益基金及对应专项债务收入安排的支出</t>
  </si>
  <si>
    <t xml:space="preserve">2121001</t>
  </si>
  <si>
    <t xml:space="preserve">2121099</t>
  </si>
  <si>
    <t xml:space="preserve">      其他国有土地收益基金支出</t>
  </si>
  <si>
    <t xml:space="preserve">21211</t>
  </si>
  <si>
    <t xml:space="preserve">    农业土地开发资金及对应专项债务收入安排的支出</t>
  </si>
  <si>
    <t xml:space="preserve">21213</t>
  </si>
  <si>
    <t xml:space="preserve">    城市基础设施配套费及对应专项债务收入安排的支出</t>
  </si>
  <si>
    <t xml:space="preserve">2121301</t>
  </si>
  <si>
    <t xml:space="preserve">      城市公共设施</t>
  </si>
  <si>
    <t xml:space="preserve">2121302</t>
  </si>
  <si>
    <t xml:space="preserve">      城市环境卫生</t>
  </si>
  <si>
    <t xml:space="preserve">2121399</t>
  </si>
  <si>
    <t xml:space="preserve">      其他城市基础设施配套费安排的支出</t>
  </si>
  <si>
    <t xml:space="preserve">21214</t>
  </si>
  <si>
    <t xml:space="preserve">    污水处理费收入及对应专项债务收入安排的支出</t>
  </si>
  <si>
    <t xml:space="preserve">2121401</t>
  </si>
  <si>
    <t xml:space="preserve">      污水处理设施建设和运营</t>
  </si>
  <si>
    <t xml:space="preserve">21216</t>
  </si>
  <si>
    <t xml:space="preserve">    棚户区改造专项债券收入安排的支出</t>
  </si>
  <si>
    <t xml:space="preserve">2121699</t>
  </si>
  <si>
    <t xml:space="preserve">      其他棚户区改造专项债券收入安排的支出</t>
  </si>
  <si>
    <t xml:space="preserve">229</t>
  </si>
  <si>
    <t xml:space="preserve">四、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08</t>
  </si>
  <si>
    <t xml:space="preserve">    彩排发行销售机构业务费安排的支出</t>
  </si>
  <si>
    <t xml:space="preserve">2290804</t>
  </si>
  <si>
    <t xml:space="preserve">      福利彩票销售机构的业务费支出</t>
  </si>
  <si>
    <t xml:space="preserve">22960</t>
  </si>
  <si>
    <t xml:space="preserve">    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五、债务付息支出</t>
  </si>
  <si>
    <t xml:space="preserve">23204</t>
  </si>
  <si>
    <t xml:space="preserve">    地方政府专项债务付息支出</t>
  </si>
  <si>
    <t xml:space="preserve">2320411</t>
  </si>
  <si>
    <t xml:space="preserve">      国有土地使用权出让金债务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六、债务发行费支出</t>
  </si>
  <si>
    <t xml:space="preserve">23304</t>
  </si>
  <si>
    <t xml:space="preserve">    地方政府专项债务发行费用支出</t>
  </si>
  <si>
    <t xml:space="preserve">2330411</t>
  </si>
  <si>
    <t xml:space="preserve">2330433</t>
  </si>
  <si>
    <t xml:space="preserve">      棚户区改造专项债券发行费用支出</t>
  </si>
  <si>
    <t xml:space="preserve">2330498</t>
  </si>
  <si>
    <t xml:space="preserve">      其他地方自行试点项目收益专项债券发行费用支出</t>
  </si>
  <si>
    <t xml:space="preserve">转移性支出</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专项债务转贷支出</t>
  </si>
  <si>
    <r>
      <rPr>
        <sz val="11"/>
        <rFont val="Noto Sans"/>
        <family val="2"/>
      </rPr>
      <t xml:space="preserve">表</t>
    </r>
    <r>
      <rPr>
        <sz val="11"/>
        <rFont val="Times New Roman"/>
        <family val="1"/>
      </rPr>
      <t xml:space="preserve">11</t>
    </r>
  </si>
  <si>
    <t xml:space="preserve">政府性基金预算本级支出表</t>
  </si>
  <si>
    <r>
      <rPr>
        <sz val="11"/>
        <rFont val="Noto Sans"/>
        <family val="2"/>
      </rPr>
      <t xml:space="preserve">表</t>
    </r>
    <r>
      <rPr>
        <sz val="11"/>
        <rFont val="Times New Roman"/>
        <family val="1"/>
      </rPr>
      <t xml:space="preserve">12</t>
    </r>
  </si>
  <si>
    <t xml:space="preserve">政府性基金预算专项转移支付分项目安排情况表</t>
  </si>
  <si>
    <t xml:space="preserve">中央残疾人事业发展补助资金</t>
  </si>
  <si>
    <t xml:space="preserve">10.8</t>
  </si>
  <si>
    <t xml:space="preserve">大中型水库移民扶持资金</t>
  </si>
  <si>
    <t xml:space="preserve">0.48</t>
  </si>
  <si>
    <r>
      <rPr>
        <sz val="11"/>
        <rFont val="Noto Sans"/>
        <family val="2"/>
      </rPr>
      <t xml:space="preserve">表</t>
    </r>
    <r>
      <rPr>
        <sz val="11"/>
        <rFont val="Times New Roman"/>
        <family val="1"/>
      </rPr>
      <t xml:space="preserve">13</t>
    </r>
  </si>
  <si>
    <t xml:space="preserve">政府性基金预算专项转移支付分地区安排情况表</t>
  </si>
  <si>
    <t xml:space="preserve">11</t>
  </si>
  <si>
    <r>
      <rPr>
        <sz val="11"/>
        <rFont val="Noto Sans"/>
        <family val="2"/>
      </rPr>
      <t xml:space="preserve">表</t>
    </r>
    <r>
      <rPr>
        <sz val="11"/>
        <rFont val="Times New Roman"/>
        <family val="1"/>
      </rPr>
      <t xml:space="preserve">14</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预算收入</t>
  </si>
  <si>
    <t xml:space="preserve">上级转移补助收入</t>
  </si>
  <si>
    <t xml:space="preserve">   国有资本经营预算转移支付收入</t>
  </si>
  <si>
    <t xml:space="preserve">上年结转</t>
  </si>
  <si>
    <t xml:space="preserve">我区无国有资本经营预算收入，故空表列示，特此说明。</t>
  </si>
  <si>
    <r>
      <rPr>
        <sz val="11"/>
        <rFont val="Noto Sans"/>
        <family val="2"/>
      </rPr>
      <t xml:space="preserve">表</t>
    </r>
    <r>
      <rPr>
        <sz val="11"/>
        <rFont val="Times New Roman"/>
        <family val="1"/>
      </rPr>
      <t xml:space="preserve">15</t>
    </r>
  </si>
  <si>
    <t xml:space="preserve">国有资本经营预算支出表</t>
  </si>
  <si>
    <t xml:space="preserve">一、解决历史遗留问题及改革成本支出</t>
  </si>
  <si>
    <t xml:space="preserve">二、国有企业资本金注入</t>
  </si>
  <si>
    <t xml:space="preserve">2010199</t>
  </si>
  <si>
    <t xml:space="preserve">  其他人大事务支出项合计</t>
  </si>
  <si>
    <t xml:space="preserve">三、国有企业政策性补贴</t>
  </si>
  <si>
    <t xml:space="preserve">四、金融国有资本经营预算支出</t>
  </si>
  <si>
    <t xml:space="preserve">五、其他国有资本经营预算支出</t>
  </si>
  <si>
    <t xml:space="preserve">六、国有资本经营预算调出资金</t>
  </si>
  <si>
    <t xml:space="preserve">我区无国有资本经营预算支出，故空表列示，特此说明。</t>
  </si>
  <si>
    <r>
      <rPr>
        <sz val="11"/>
        <rFont val="Noto Sans"/>
        <family val="2"/>
      </rPr>
      <t xml:space="preserve">表</t>
    </r>
    <r>
      <rPr>
        <sz val="11"/>
        <rFont val="Times New Roman"/>
        <family val="1"/>
      </rPr>
      <t xml:space="preserve">16</t>
    </r>
  </si>
  <si>
    <t xml:space="preserve">国有资本经营预算本级支出表</t>
  </si>
  <si>
    <r>
      <rPr>
        <sz val="11"/>
        <rFont val="Noto Sans"/>
        <family val="2"/>
      </rPr>
      <t xml:space="preserve">表</t>
    </r>
    <r>
      <rPr>
        <sz val="11"/>
        <rFont val="黑体"/>
        <family val="3"/>
        <charset val="134"/>
      </rPr>
      <t xml:space="preserve">17</t>
    </r>
  </si>
  <si>
    <t xml:space="preserve">国有资本经营预算专项转移支付分项目安排情况表</t>
  </si>
  <si>
    <t xml:space="preserve">我区无国有资本经营预算专项转移支付分项目安排情况，故空表列示，特此说明。</t>
  </si>
  <si>
    <r>
      <rPr>
        <sz val="11"/>
        <rFont val="Noto Sans"/>
        <family val="2"/>
      </rPr>
      <t xml:space="preserve">表</t>
    </r>
    <r>
      <rPr>
        <sz val="11"/>
        <rFont val="Times New Roman"/>
        <family val="1"/>
      </rPr>
      <t xml:space="preserve">18</t>
    </r>
  </si>
  <si>
    <t xml:space="preserve">国有资本经营预算专项转移支付分地区安排情况表</t>
  </si>
  <si>
    <t xml:space="preserve">中央资金</t>
  </si>
  <si>
    <t xml:space="preserve">省级资金</t>
  </si>
  <si>
    <t xml:space="preserve">我区无国有资本经营预算专项转移支付分地区安排情况，故空表列示，特此说明。</t>
  </si>
  <si>
    <r>
      <rPr>
        <sz val="11"/>
        <rFont val="Noto Sans"/>
        <family val="2"/>
      </rPr>
      <t xml:space="preserve">表</t>
    </r>
    <r>
      <rPr>
        <sz val="11"/>
        <rFont val="Times New Roman"/>
        <family val="1"/>
      </rPr>
      <t xml:space="preserve">19</t>
    </r>
  </si>
  <si>
    <t xml:space="preserve">社会保险基金预算收入表</t>
  </si>
  <si>
    <t xml:space="preserve">一、企业职工基本养老保险基金</t>
  </si>
  <si>
    <t xml:space="preserve">1020101</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转移收入</t>
    </r>
  </si>
  <si>
    <t xml:space="preserve">二、城乡居民基本养老保险基金</t>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三、机关事业单位基本养老保险基金</t>
  </si>
  <si>
    <r>
      <rPr>
        <sz val="11"/>
        <color rgb="FF000000"/>
        <rFont val="宋体"/>
        <family val="0"/>
        <charset val="134"/>
      </rPr>
      <t xml:space="preserve">           4</t>
    </r>
    <r>
      <rPr>
        <sz val="11"/>
        <color rgb="FF000000"/>
        <rFont val="Noto Sans"/>
        <family val="2"/>
      </rPr>
      <t xml:space="preserve">、转移收入</t>
    </r>
  </si>
  <si>
    <r>
      <rPr>
        <sz val="11"/>
        <color rgb="FF000000"/>
        <rFont val="宋体"/>
        <family val="0"/>
        <charset val="134"/>
      </rPr>
      <t xml:space="preserve">           5</t>
    </r>
    <r>
      <rPr>
        <sz val="11"/>
        <color rgb="FF000000"/>
        <rFont val="Noto Sans"/>
        <family val="2"/>
      </rPr>
      <t xml:space="preserve">、其他收入</t>
    </r>
  </si>
  <si>
    <t xml:space="preserve">四、职工基本医疗保险（含生育保险）基金</t>
  </si>
  <si>
    <r>
      <rPr>
        <sz val="11"/>
        <color rgb="FF000000"/>
        <rFont val="宋体"/>
        <family val="0"/>
        <charset val="134"/>
      </rPr>
      <t xml:space="preserve">           4</t>
    </r>
    <r>
      <rPr>
        <sz val="11"/>
        <color rgb="FF000000"/>
        <rFont val="Noto Sans"/>
        <family val="2"/>
      </rPr>
      <t xml:space="preserve">、上级补助收入</t>
    </r>
  </si>
  <si>
    <t xml:space="preserve">五、城乡居民基本医疗保险基金</t>
  </si>
  <si>
    <r>
      <rPr>
        <sz val="11"/>
        <rFont val="Noto Sans"/>
        <family val="2"/>
      </rPr>
      <t xml:space="preserve">表</t>
    </r>
    <r>
      <rPr>
        <sz val="11"/>
        <rFont val="黑体"/>
        <family val="3"/>
        <charset val="134"/>
      </rPr>
      <t xml:space="preserve">20</t>
    </r>
  </si>
  <si>
    <t xml:space="preserve">社会保险基金预算支出表</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个人账户养老金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上解上级支出</t>
    </r>
  </si>
  <si>
    <r>
      <rPr>
        <sz val="11"/>
        <color rgb="FF000000"/>
        <rFont val="宋体"/>
        <family val="0"/>
        <charset val="134"/>
      </rPr>
      <t xml:space="preserve">           2</t>
    </r>
    <r>
      <rPr>
        <sz val="11"/>
        <color rgb="FF000000"/>
        <rFont val="Noto Sans"/>
        <family val="2"/>
      </rPr>
      <t xml:space="preserve">、上解上级支出</t>
    </r>
  </si>
  <si>
    <t xml:space="preserve">年终新增结余</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城乡居民基本养老保险基金年终新增结余</t>
    </r>
  </si>
  <si>
    <r>
      <rPr>
        <sz val="11"/>
        <color rgb="FF000000"/>
        <rFont val="宋体"/>
        <family val="0"/>
        <charset val="134"/>
      </rPr>
      <t xml:space="preserve">           2</t>
    </r>
    <r>
      <rPr>
        <sz val="11"/>
        <color rgb="FF000000"/>
        <rFont val="Noto Sans"/>
        <family val="2"/>
      </rPr>
      <t xml:space="preserve">、机关事业单位基本养老保险基金年终新增结余</t>
    </r>
  </si>
  <si>
    <t xml:space="preserve"> AND T.AD_CODE_GK=130983 AND T.SET_YEAR_GK=2022</t>
  </si>
  <si>
    <t xml:space="preserve">上年债务限额及余额预算</t>
  </si>
  <si>
    <t xml:space="preserve">SET_YEAR_GK#2022</t>
  </si>
  <si>
    <t xml:space="preserve">SET_YEAR#2021</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南大港</t>
    </r>
    <r>
      <rPr>
        <b val="true"/>
        <sz val="15"/>
        <rFont val="SimSun"/>
        <family val="0"/>
        <charset val="134"/>
      </rPr>
      <t xml:space="preserve">2022</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2</t>
    </r>
    <r>
      <rPr>
        <b val="true"/>
        <sz val="11"/>
        <rFont val="Noto Sans"/>
        <family val="2"/>
      </rPr>
      <t xml:space="preserve">年债务限额</t>
    </r>
  </si>
  <si>
    <r>
      <rPr>
        <b val="true"/>
        <sz val="11"/>
        <rFont val="SimSun"/>
        <family val="0"/>
        <charset val="134"/>
      </rPr>
      <t xml:space="preserve">2022</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南大港</t>
  </si>
  <si>
    <t xml:space="preserve">AD_CODE#130983</t>
  </si>
  <si>
    <r>
      <rPr>
        <sz val="9"/>
        <rFont val="SimSun"/>
        <family val="0"/>
        <charset val="134"/>
      </rPr>
      <t xml:space="preserve">AD_NAME#130983 </t>
    </r>
    <r>
      <rPr>
        <sz val="9"/>
        <rFont val="Noto Sans"/>
        <family val="2"/>
      </rPr>
      <t xml:space="preserve">黄骅市</t>
    </r>
  </si>
  <si>
    <t xml:space="preserve">XM_NAME#</t>
  </si>
  <si>
    <t xml:space="preserve">YS_AMT#</t>
  </si>
  <si>
    <t xml:space="preserve">ZX_AMT#</t>
  </si>
  <si>
    <t xml:space="preserve">ROW_NUM#</t>
  </si>
  <si>
    <r>
      <rPr>
        <sz val="9"/>
        <rFont val="Noto Sans"/>
        <family val="2"/>
      </rPr>
      <t xml:space="preserve">表</t>
    </r>
    <r>
      <rPr>
        <sz val="9"/>
        <rFont val="SimSun"/>
        <family val="0"/>
        <charset val="134"/>
      </rPr>
      <t xml:space="preserve">22</t>
    </r>
  </si>
  <si>
    <r>
      <rPr>
        <b val="true"/>
        <sz val="15"/>
        <rFont val="Noto Sans"/>
        <family val="2"/>
      </rPr>
      <t xml:space="preserve">南大港</t>
    </r>
    <r>
      <rPr>
        <b val="true"/>
        <sz val="15"/>
        <rFont val="SimSun"/>
        <family val="0"/>
        <charset val="134"/>
      </rPr>
      <t xml:space="preserve">2022</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21</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2</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2</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2</t>
    </r>
    <r>
      <rPr>
        <sz val="11"/>
        <rFont val="Noto Sans"/>
        <family val="2"/>
      </rPr>
      <t xml:space="preserve">年地方政府一般债券发行额</t>
    </r>
  </si>
  <si>
    <r>
      <rPr>
        <sz val="11"/>
        <rFont val="Noto Sans"/>
        <family val="2"/>
      </rPr>
      <t xml:space="preserve">四、</t>
    </r>
    <r>
      <rPr>
        <sz val="11"/>
        <rFont val="SimSun"/>
        <family val="0"/>
        <charset val="134"/>
      </rPr>
      <t xml:space="preserve">2022</t>
    </r>
    <r>
      <rPr>
        <sz val="11"/>
        <rFont val="Noto Sans"/>
        <family val="2"/>
      </rPr>
      <t xml:space="preserve">年地方政府一般债务还本额</t>
    </r>
  </si>
  <si>
    <r>
      <rPr>
        <sz val="11"/>
        <rFont val="Noto Sans"/>
        <family val="2"/>
      </rPr>
      <t xml:space="preserve">五、</t>
    </r>
    <r>
      <rPr>
        <sz val="11"/>
        <rFont val="SimSun"/>
        <family val="0"/>
        <charset val="134"/>
      </rPr>
      <t xml:space="preserve">2022</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一般债务新增限额</t>
    </r>
  </si>
  <si>
    <r>
      <rPr>
        <sz val="11"/>
        <rFont val="Noto Sans"/>
        <family val="2"/>
      </rPr>
      <t xml:space="preserve">七、</t>
    </r>
    <r>
      <rPr>
        <sz val="11"/>
        <rFont val="SimSun"/>
        <family val="0"/>
        <charset val="134"/>
      </rPr>
      <t xml:space="preserve">2023</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 南大港</t>
    </r>
    <r>
      <rPr>
        <b val="true"/>
        <sz val="15"/>
        <rFont val="SimSun"/>
        <family val="0"/>
        <charset val="134"/>
      </rPr>
      <t xml:space="preserve">2022</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2</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2</t>
    </r>
    <r>
      <rPr>
        <sz val="11"/>
        <rFont val="Noto Sans"/>
        <family val="2"/>
      </rPr>
      <t xml:space="preserve">年地方政府专项债务发行额</t>
    </r>
  </si>
  <si>
    <r>
      <rPr>
        <sz val="11"/>
        <rFont val="Noto Sans"/>
        <family val="2"/>
      </rPr>
      <t xml:space="preserve">四、</t>
    </r>
    <r>
      <rPr>
        <sz val="11"/>
        <rFont val="SimSun"/>
        <family val="0"/>
        <charset val="134"/>
      </rPr>
      <t xml:space="preserve">2022</t>
    </r>
    <r>
      <rPr>
        <sz val="11"/>
        <rFont val="Noto Sans"/>
        <family val="2"/>
      </rPr>
      <t xml:space="preserve">年地方政府专项债务还本额</t>
    </r>
  </si>
  <si>
    <r>
      <rPr>
        <sz val="11"/>
        <rFont val="Noto Sans"/>
        <family val="2"/>
      </rPr>
      <t xml:space="preserve">五、</t>
    </r>
    <r>
      <rPr>
        <sz val="11"/>
        <rFont val="SimSun"/>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3</t>
    </r>
    <r>
      <rPr>
        <sz val="11"/>
        <rFont val="Noto Sans"/>
        <family val="2"/>
      </rPr>
      <t xml:space="preserve">年地方政府专项债务新增限额</t>
    </r>
  </si>
  <si>
    <r>
      <rPr>
        <sz val="11"/>
        <rFont val="Noto Sans"/>
        <family val="2"/>
      </rPr>
      <t xml:space="preserve">七、</t>
    </r>
    <r>
      <rPr>
        <sz val="11"/>
        <rFont val="SimSun"/>
        <family val="0"/>
        <charset val="134"/>
      </rPr>
      <t xml:space="preserve">2023</t>
    </r>
    <r>
      <rPr>
        <sz val="11"/>
        <rFont val="Noto Sans"/>
        <family val="2"/>
      </rPr>
      <t xml:space="preserve">年末地方政府专项债务余额限额</t>
    </r>
  </si>
  <si>
    <t xml:space="preserve">AD_BDQ#</t>
  </si>
  <si>
    <t xml:space="preserve">AD_BJ#</t>
  </si>
  <si>
    <r>
      <rPr>
        <sz val="9"/>
        <rFont val="Noto Sans"/>
        <family val="2"/>
      </rPr>
      <t xml:space="preserve">表</t>
    </r>
    <r>
      <rPr>
        <sz val="9"/>
        <rFont val="SimSun"/>
        <family val="0"/>
        <charset val="134"/>
      </rPr>
      <t xml:space="preserve">24</t>
    </r>
  </si>
  <si>
    <t xml:space="preserve"> 南大港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2</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2</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2</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3</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3</t>
    </r>
    <r>
      <rPr>
        <sz val="11"/>
        <rFont val="Noto Sans"/>
        <family val="2"/>
      </rPr>
      <t xml:space="preserve">年付息预算数</t>
    </r>
  </si>
  <si>
    <t xml:space="preserve">Q=R+S</t>
  </si>
  <si>
    <t xml:space="preserve">R</t>
  </si>
  <si>
    <t xml:space="preserve">S</t>
  </si>
  <si>
    <t xml:space="preserve">当年债务限额提前下达情况</t>
  </si>
  <si>
    <t xml:space="preserve">SET_YEAR#2022</t>
  </si>
  <si>
    <t xml:space="preserve">AD_XJ#</t>
  </si>
  <si>
    <r>
      <rPr>
        <sz val="9"/>
        <rFont val="Noto Sans"/>
        <family val="2"/>
      </rPr>
      <t xml:space="preserve">表</t>
    </r>
    <r>
      <rPr>
        <sz val="9"/>
        <rFont val="SimSun"/>
        <family val="0"/>
        <charset val="134"/>
      </rPr>
      <t xml:space="preserve">25</t>
    </r>
  </si>
  <si>
    <r>
      <rPr>
        <b val="true"/>
        <sz val="15"/>
        <rFont val="Noto Sans"/>
        <family val="2"/>
      </rPr>
      <t xml:space="preserve"> 南大港</t>
    </r>
    <r>
      <rPr>
        <b val="true"/>
        <sz val="15"/>
        <rFont val="SimSun"/>
        <family val="0"/>
        <charset val="134"/>
      </rPr>
      <t xml:space="preserve">2023</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2</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3</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0"/>
        <rFont val="Noto Sans"/>
        <family val="2"/>
      </rPr>
      <t xml:space="preserve">表</t>
    </r>
    <r>
      <rPr>
        <sz val="10"/>
        <color rgb="FF000000"/>
        <rFont val="SimSun"/>
        <family val="0"/>
        <charset val="134"/>
      </rPr>
      <t xml:space="preserve">26</t>
    </r>
  </si>
  <si>
    <r>
      <rPr>
        <sz val="16"/>
        <color rgb="FF000000"/>
        <rFont val="Noto Sans"/>
        <family val="2"/>
      </rPr>
      <t xml:space="preserve">南大港</t>
    </r>
    <r>
      <rPr>
        <sz val="16"/>
        <color rgb="FF000000"/>
        <rFont val="方正小标宋_GBK"/>
        <family val="0"/>
        <charset val="134"/>
      </rPr>
      <t xml:space="preserve">2023</t>
    </r>
    <r>
      <rPr>
        <sz val="16"/>
        <color rgb="FF000000"/>
        <rFont val="Noto Sans"/>
        <family val="2"/>
      </rPr>
      <t xml:space="preserve">年使用新增地方政府债务资金安排表</t>
    </r>
  </si>
  <si>
    <t xml:space="preserve">序号</t>
  </si>
  <si>
    <t xml:space="preserve">项目主管部门</t>
  </si>
  <si>
    <t xml:space="preserve">债券性质</t>
  </si>
  <si>
    <t xml:space="preserve">债券规模</t>
  </si>
  <si>
    <t xml:space="preserve">备注：空表列示。</t>
  </si>
  <si>
    <r>
      <rPr>
        <sz val="10"/>
        <rFont val="Noto Sans"/>
        <family val="2"/>
      </rPr>
      <t xml:space="preserve">表</t>
    </r>
    <r>
      <rPr>
        <sz val="10"/>
        <color rgb="FF000000"/>
        <rFont val="SimSun"/>
        <family val="0"/>
        <charset val="134"/>
      </rPr>
      <t xml:space="preserve">2</t>
    </r>
    <r>
      <rPr>
        <sz val="10"/>
        <color rgb="FF000000"/>
        <rFont val="Times New Roman"/>
        <family val="1"/>
      </rPr>
      <t xml:space="preserve">7</t>
    </r>
  </si>
  <si>
    <r>
      <rPr>
        <sz val="16"/>
        <color rgb="FF000000"/>
        <rFont val="Noto Sans"/>
        <family val="2"/>
      </rPr>
      <t xml:space="preserve">黄骅市</t>
    </r>
    <r>
      <rPr>
        <sz val="16"/>
        <color rgb="FF000000"/>
        <rFont val="方正小标宋_GBK"/>
        <family val="0"/>
        <charset val="134"/>
      </rPr>
      <t xml:space="preserve">2023</t>
    </r>
    <r>
      <rPr>
        <sz val="16"/>
        <color rgb="FF000000"/>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5">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General"/>
    <numFmt numFmtId="173" formatCode="0_);[RED]\(0\)"/>
    <numFmt numFmtId="174" formatCode="0.00"/>
    <numFmt numFmtId="175" formatCode="0_ "/>
    <numFmt numFmtId="176" formatCode="0.00_ "/>
    <numFmt numFmtId="177" formatCode="#,##0"/>
    <numFmt numFmtId="178" formatCode="0;_렀"/>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1"/>
      <color rgb="FF000000"/>
      <name val="Noto Sans"/>
      <family val="2"/>
    </font>
    <font>
      <b val="true"/>
      <sz val="11"/>
      <color rgb="FF000000"/>
      <name val="宋体"/>
      <family val="0"/>
      <charset val="134"/>
    </font>
    <font>
      <sz val="9"/>
      <name val="Times New Roman"/>
      <family val="1"/>
    </font>
    <font>
      <b val="true"/>
      <sz val="12"/>
      <name val="Noto Sans"/>
      <family val="2"/>
    </font>
    <font>
      <sz val="9"/>
      <name val="Noto Sans"/>
      <family val="2"/>
    </font>
    <font>
      <b val="true"/>
      <sz val="16"/>
      <name val="黑体"/>
      <family val="3"/>
      <charset val="134"/>
    </font>
    <font>
      <sz val="9"/>
      <color rgb="FF000000"/>
      <name val="宋体"/>
      <family val="0"/>
      <charset val="134"/>
    </font>
    <font>
      <sz val="9"/>
      <color rgb="FF000000"/>
      <name val="Noto Sans"/>
      <family val="2"/>
    </font>
    <font>
      <sz val="10"/>
      <name val="宋体"/>
      <family val="0"/>
      <charset val="134"/>
    </font>
    <font>
      <sz val="10"/>
      <name val="Noto Sans"/>
      <family val="2"/>
    </font>
    <font>
      <sz val="10.5"/>
      <name val="Noto Sans"/>
      <family val="2"/>
    </font>
    <font>
      <b val="true"/>
      <sz val="9"/>
      <name val="Times New Roman"/>
      <family val="1"/>
    </font>
    <font>
      <b val="true"/>
      <sz val="9"/>
      <name val="Noto Sans"/>
      <family val="2"/>
    </font>
    <font>
      <b val="true"/>
      <sz val="11"/>
      <name val="方正书宋_GBK"/>
      <family val="0"/>
      <charset val="134"/>
    </font>
    <font>
      <b val="true"/>
      <sz val="10"/>
      <color rgb="FF000000"/>
      <name val="Noto Sans"/>
      <family val="2"/>
    </font>
    <font>
      <sz val="10"/>
      <color rgb="FF000000"/>
      <name val="仿宋_GB2312"/>
      <family val="3"/>
      <charset val="134"/>
    </font>
    <font>
      <sz val="10"/>
      <color rgb="FF000000"/>
      <name val="Noto Sans"/>
      <family val="2"/>
    </font>
    <font>
      <sz val="11"/>
      <name val="黑体"/>
      <family val="3"/>
      <charset val="134"/>
    </font>
    <font>
      <b val="true"/>
      <sz val="12"/>
      <name val="宋体"/>
      <family val="0"/>
      <charset val="134"/>
    </font>
    <font>
      <sz val="11"/>
      <name val="方正书宋_GBK"/>
      <family val="0"/>
      <charset val="134"/>
    </font>
    <font>
      <b val="true"/>
      <sz val="11"/>
      <color rgb="FF000000"/>
      <name val="Noto Sans"/>
      <family val="2"/>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color rgb="FF000000"/>
      <name val="SimSun"/>
      <family val="0"/>
      <charset val="134"/>
    </font>
    <font>
      <sz val="16"/>
      <color rgb="FF000000"/>
      <name val="Noto Sans"/>
      <family val="2"/>
    </font>
    <font>
      <sz val="16"/>
      <color rgb="FF000000"/>
      <name val="方正小标宋_GBK"/>
      <family val="0"/>
      <charset val="134"/>
    </font>
    <font>
      <sz val="12"/>
      <color rgb="FF000000"/>
      <name val="Noto Sans"/>
      <family val="2"/>
    </font>
    <font>
      <sz val="10"/>
      <color rgb="FF000000"/>
      <name val="Times New Roman"/>
      <family val="1"/>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70" fontId="17" fillId="0" borderId="0" xfId="75" applyFont="true" applyBorder="true" applyAlignment="true" applyProtection="false">
      <alignment horizontal="center" vertical="center" textRotation="0" wrapText="false" indent="0" shrinkToFit="false"/>
      <protection locked="true" hidden="false"/>
    </xf>
    <xf numFmtId="164" fontId="18" fillId="0" borderId="0" xfId="75" applyFont="true" applyBorder="false" applyAlignment="true" applyProtection="false">
      <alignment horizontal="general" vertical="center" textRotation="0" wrapText="false" indent="0" shrinkToFit="false"/>
      <protection locked="true" hidden="false"/>
    </xf>
    <xf numFmtId="171" fontId="19" fillId="0" borderId="0" xfId="75" applyFont="true" applyBorder="false" applyAlignment="true" applyProtection="false">
      <alignment horizontal="right" vertical="center" textRotation="0" wrapText="false" indent="0" shrinkToFit="false"/>
      <protection locked="true" hidden="false"/>
    </xf>
    <xf numFmtId="164" fontId="20" fillId="0" borderId="1" xfId="75" applyFont="true" applyBorder="true" applyAlignment="true" applyProtection="false">
      <alignment horizontal="center" vertical="center" textRotation="0" wrapText="false" indent="0" shrinkToFit="false"/>
      <protection locked="true" hidden="false"/>
    </xf>
    <xf numFmtId="168" fontId="20" fillId="0" borderId="1" xfId="75" applyFont="true" applyBorder="true" applyAlignment="true" applyProtection="true">
      <alignment horizontal="center" vertical="center" textRotation="0" wrapText="true" indent="0" shrinkToFit="false"/>
      <protection locked="false" hidden="false"/>
    </xf>
    <xf numFmtId="164" fontId="21" fillId="0" borderId="0" xfId="75" applyFont="true" applyBorder="true" applyAlignment="true" applyProtection="false">
      <alignment horizontal="general" vertical="center" textRotation="0" wrapText="false" indent="0" shrinkToFit="false"/>
      <protection locked="true" hidden="false"/>
    </xf>
    <xf numFmtId="164" fontId="21" fillId="0" borderId="0" xfId="75"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0" fontId="21" fillId="0" borderId="0" xfId="75" applyFont="true" applyBorder="true" applyAlignment="true" applyProtection="false">
      <alignment horizontal="general" vertical="center" textRotation="0" wrapText="false" indent="0" shrinkToFit="false"/>
      <protection locked="true" hidden="false"/>
    </xf>
    <xf numFmtId="170" fontId="21" fillId="0" borderId="0" xfId="75"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15" fillId="0" borderId="0" xfId="75" applyFont="true" applyBorder="true" applyAlignment="true" applyProtection="false">
      <alignment horizontal="general" vertical="center" textRotation="0" wrapText="false" indent="0" shrinkToFit="false"/>
      <protection locked="true" hidden="false"/>
    </xf>
    <xf numFmtId="170" fontId="15" fillId="0" borderId="0" xfId="75"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5" fillId="0" borderId="0" xfId="78" applyFont="true" applyBorder="false" applyAlignment="true" applyProtection="false">
      <alignment horizontal="left" vertical="top" textRotation="0" wrapText="false" indent="0" shrinkToFit="false"/>
      <protection locked="false" hidden="false"/>
    </xf>
    <xf numFmtId="173" fontId="15" fillId="0" borderId="0" xfId="78" applyFont="true" applyBorder="false" applyAlignment="true" applyProtection="false">
      <alignment horizontal="center" vertical="top" textRotation="0" wrapText="false" indent="0" shrinkToFit="false"/>
      <protection locked="false" hidden="false"/>
    </xf>
    <xf numFmtId="164" fontId="15" fillId="0" borderId="0" xfId="78" applyFont="true" applyBorder="false" applyAlignment="true" applyProtection="false">
      <alignment horizontal="general" vertical="top" textRotation="0" wrapText="false" indent="0" shrinkToFit="false"/>
      <protection locked="false" hidden="false"/>
    </xf>
    <xf numFmtId="164" fontId="25" fillId="0" borderId="0" xfId="78" applyFont="true" applyBorder="false" applyAlignment="true" applyProtection="false">
      <alignment horizontal="general" vertical="top" textRotation="0" wrapText="false" indent="0" shrinkToFit="false"/>
      <protection locked="false" hidden="false"/>
    </xf>
    <xf numFmtId="170" fontId="25" fillId="0" borderId="0" xfId="61" applyFont="true" applyBorder="false" applyAlignment="false" applyProtection="false">
      <alignment horizontal="general" vertical="bottom" textRotation="0" wrapText="false" indent="0" shrinkToFit="false"/>
      <protection locked="true" hidden="false"/>
    </xf>
    <xf numFmtId="174" fontId="25" fillId="0" borderId="0" xfId="61" applyFont="true" applyBorder="false" applyAlignment="false" applyProtection="false">
      <alignment horizontal="general" vertical="bottom" textRotation="0" wrapText="false" indent="0" shrinkToFit="false"/>
      <protection locked="true" hidden="false"/>
    </xf>
    <xf numFmtId="173" fontId="25" fillId="0" borderId="0" xfId="78" applyFont="true" applyBorder="false" applyAlignment="true" applyProtection="false">
      <alignment horizontal="general" vertical="top" textRotation="0" wrapText="false" indent="0" shrinkToFit="false"/>
      <protection locked="false" hidden="false"/>
    </xf>
    <xf numFmtId="164" fontId="14" fillId="0" borderId="0" xfId="76" applyFont="true" applyBorder="true" applyAlignment="true" applyProtection="false">
      <alignment horizontal="left" vertical="center" textRotation="0" wrapText="false" indent="0" shrinkToFit="false"/>
      <protection locked="true" hidden="false"/>
    </xf>
    <xf numFmtId="164" fontId="17" fillId="0" borderId="0" xfId="78" applyFont="true" applyBorder="true" applyAlignment="true" applyProtection="false">
      <alignment horizontal="center" vertical="top" textRotation="0" wrapText="false" indent="0" shrinkToFit="false"/>
      <protection locked="false" hidden="false"/>
    </xf>
    <xf numFmtId="173" fontId="14" fillId="0" borderId="0" xfId="78" applyFont="true" applyBorder="false" applyAlignment="true" applyProtection="false">
      <alignment horizontal="right" vertical="center" textRotation="0" wrapText="false" indent="0" shrinkToFit="false"/>
      <protection locked="false" hidden="false"/>
    </xf>
    <xf numFmtId="173" fontId="15" fillId="0" borderId="0" xfId="78" applyFont="true" applyBorder="false" applyAlignment="true" applyProtection="false">
      <alignment horizontal="general" vertical="top" textRotation="0" wrapText="false" indent="0" shrinkToFit="false"/>
      <protection locked="false" hidden="false"/>
    </xf>
    <xf numFmtId="170" fontId="20" fillId="0" borderId="1" xfId="78" applyFont="true" applyBorder="true" applyAlignment="true" applyProtection="false">
      <alignment horizontal="center" vertical="center" textRotation="0" wrapText="false" indent="0" shrinkToFit="false"/>
      <protection locked="false" hidden="false"/>
    </xf>
    <xf numFmtId="173" fontId="20" fillId="0" borderId="1" xfId="78" applyFont="true" applyBorder="true" applyAlignment="true" applyProtection="false">
      <alignment horizontal="center" vertical="center" textRotation="0" wrapText="false" indent="0" shrinkToFit="false"/>
      <protection locked="false" hidden="false"/>
    </xf>
    <xf numFmtId="164" fontId="14"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true" indent="0" shrinkToFit="false"/>
      <protection locked="true" hidden="false"/>
    </xf>
    <xf numFmtId="170" fontId="26" fillId="0" borderId="1" xfId="78" applyFont="true" applyBorder="true" applyAlignment="true" applyProtection="false">
      <alignment horizontal="left" vertical="center" textRotation="0" wrapText="false" indent="0" shrinkToFit="false"/>
      <protection locked="false" hidden="false"/>
    </xf>
    <xf numFmtId="172" fontId="18" fillId="0" borderId="1" xfId="78" applyFont="true" applyBorder="true" applyAlignment="true" applyProtection="false">
      <alignment horizontal="center" vertical="center" textRotation="0" wrapText="false" indent="0" shrinkToFit="false"/>
      <protection locked="false" hidden="false"/>
    </xf>
    <xf numFmtId="170" fontId="15" fillId="0" borderId="0" xfId="61" applyFont="true" applyBorder="false" applyAlignment="true" applyProtection="false">
      <alignment horizontal="left" vertical="bottom" textRotation="0" wrapText="false" indent="0" shrinkToFit="false"/>
      <protection locked="true" hidden="false"/>
    </xf>
    <xf numFmtId="170" fontId="14" fillId="0" borderId="0" xfId="61" applyFont="true" applyBorder="false" applyAlignment="true" applyProtection="false">
      <alignment horizontal="left" vertical="bottom" textRotation="0" wrapText="false" indent="0" shrinkToFit="false"/>
      <protection locked="true" hidden="false"/>
    </xf>
    <xf numFmtId="170" fontId="15" fillId="0" borderId="0" xfId="61" applyFont="true" applyBorder="false" applyAlignment="true" applyProtection="true">
      <alignment horizontal="left" vertical="center" textRotation="0" wrapText="false" indent="0" shrinkToFit="false"/>
      <protection locked="false" hidden="false"/>
    </xf>
    <xf numFmtId="170" fontId="14" fillId="0" borderId="0" xfId="61" applyFont="true" applyBorder="false" applyAlignment="true" applyProtection="true">
      <alignment horizontal="left" vertical="center" textRotation="0" wrapText="false" indent="0" shrinkToFit="false"/>
      <protection locked="false" hidden="false"/>
    </xf>
    <xf numFmtId="170" fontId="19" fillId="0" borderId="1" xfId="78" applyFont="true" applyBorder="true" applyAlignment="true" applyProtection="false">
      <alignment horizontal="left" vertical="center" textRotation="0" wrapText="false" indent="1" shrinkToFit="false"/>
      <protection locked="false" hidden="false"/>
    </xf>
    <xf numFmtId="173" fontId="13" fillId="0" borderId="1" xfId="78" applyFont="true" applyBorder="true" applyAlignment="true" applyProtection="false">
      <alignment horizontal="center" vertical="center" textRotation="0" wrapText="false" indent="0" shrinkToFit="false"/>
      <protection locked="false" hidden="false"/>
    </xf>
    <xf numFmtId="170" fontId="15" fillId="0" borderId="0" xfId="78" applyFont="true" applyBorder="false" applyAlignment="true" applyProtection="false">
      <alignment horizontal="left" vertical="top" textRotation="0" wrapText="false" indent="1" shrinkToFit="false"/>
      <protection locked="false" hidden="false"/>
    </xf>
    <xf numFmtId="170" fontId="15" fillId="0" borderId="0" xfId="61" applyFont="true" applyBorder="false" applyAlignment="true" applyProtection="false">
      <alignment horizontal="left" vertical="bottom" textRotation="0" wrapText="false" indent="1" shrinkToFit="false"/>
      <protection locked="true" hidden="false"/>
    </xf>
    <xf numFmtId="170" fontId="14" fillId="0" borderId="0" xfId="61" applyFont="true" applyBorder="false" applyAlignment="true" applyProtection="false">
      <alignment horizontal="left" vertical="bottom" textRotation="0" wrapText="false" indent="1" shrinkToFit="false"/>
      <protection locked="true" hidden="false"/>
    </xf>
    <xf numFmtId="170" fontId="15" fillId="0" borderId="0" xfId="61" applyFont="true" applyBorder="false" applyAlignment="true" applyProtection="true">
      <alignment horizontal="left" vertical="center" textRotation="0" wrapText="false" indent="1" shrinkToFit="false"/>
      <protection locked="false" hidden="false"/>
    </xf>
    <xf numFmtId="170" fontId="14" fillId="0" borderId="0" xfId="61" applyFont="true" applyBorder="false" applyAlignment="true" applyProtection="true">
      <alignment horizontal="left" vertical="center" textRotation="0" wrapText="false" indent="1" shrinkToFit="false"/>
      <protection locked="false" hidden="false"/>
    </xf>
    <xf numFmtId="170" fontId="15" fillId="0" borderId="0" xfId="78" applyFont="true" applyBorder="false" applyAlignment="true" applyProtection="false">
      <alignment horizontal="left" vertical="top" textRotation="0" wrapText="false" indent="2" shrinkToFit="false"/>
      <protection locked="false" hidden="false"/>
    </xf>
    <xf numFmtId="170" fontId="15" fillId="0" borderId="0" xfId="61" applyFont="true" applyBorder="false" applyAlignment="true" applyProtection="false">
      <alignment horizontal="left" vertical="bottom" textRotation="0" wrapText="false" indent="2" shrinkToFit="false"/>
      <protection locked="true" hidden="false"/>
    </xf>
    <xf numFmtId="170" fontId="14" fillId="0" borderId="0" xfId="61" applyFont="true" applyBorder="false" applyAlignment="true" applyProtection="false">
      <alignment horizontal="left" vertical="bottom" textRotation="0" wrapText="false" indent="2" shrinkToFit="false"/>
      <protection locked="true" hidden="false"/>
    </xf>
    <xf numFmtId="170" fontId="15" fillId="0" borderId="0" xfId="61" applyFont="true" applyBorder="false" applyAlignment="true" applyProtection="true">
      <alignment horizontal="left" vertical="center" textRotation="0" wrapText="false" indent="2" shrinkToFit="false"/>
      <protection locked="false" hidden="false"/>
    </xf>
    <xf numFmtId="170" fontId="14" fillId="0" borderId="0" xfId="61" applyFont="true" applyBorder="false" applyAlignment="true" applyProtection="true">
      <alignment horizontal="left" vertical="center" textRotation="0" wrapText="false" indent="2" shrinkToFit="false"/>
      <protection locked="false" hidden="false"/>
    </xf>
    <xf numFmtId="170" fontId="26" fillId="0" borderId="1" xfId="78" applyFont="true" applyBorder="true" applyAlignment="true" applyProtection="false">
      <alignment horizontal="general" vertical="center" textRotation="0" wrapText="false" indent="0" shrinkToFit="false"/>
      <protection locked="false" hidden="false"/>
    </xf>
    <xf numFmtId="173" fontId="18" fillId="0" borderId="1" xfId="78" applyFont="true" applyBorder="true" applyAlignment="true" applyProtection="false">
      <alignment horizontal="center" vertical="center" textRotation="0" wrapText="false" indent="0" shrinkToFit="false"/>
      <protection locked="false" hidden="false"/>
    </xf>
    <xf numFmtId="175" fontId="15" fillId="0" borderId="0" xfId="78" applyFont="true" applyBorder="false" applyAlignment="true" applyProtection="false">
      <alignment horizontal="general" vertical="top" textRotation="0" wrapText="false" indent="0" shrinkToFit="false"/>
      <protection locked="false" hidden="false"/>
    </xf>
    <xf numFmtId="176" fontId="15" fillId="0" borderId="0" xfId="78" applyFont="true" applyBorder="false" applyAlignment="true" applyProtection="false">
      <alignment horizontal="general" vertical="top" textRotation="0" wrapText="false" indent="0" shrinkToFit="false"/>
      <protection locked="false" hidden="false"/>
    </xf>
    <xf numFmtId="170" fontId="15" fillId="0" borderId="0" xfId="61" applyFont="true" applyBorder="false" applyAlignment="false" applyProtection="false">
      <alignment horizontal="general" vertical="bottom" textRotation="0" wrapText="false" indent="0" shrinkToFit="false"/>
      <protection locked="true" hidden="false"/>
    </xf>
    <xf numFmtId="170" fontId="14" fillId="0" borderId="0" xfId="61" applyFont="true" applyBorder="false" applyAlignment="false" applyProtection="false">
      <alignment horizontal="general" vertical="bottom" textRotation="0" wrapText="false" indent="0" shrinkToFit="false"/>
      <protection locked="true" hidden="false"/>
    </xf>
    <xf numFmtId="174" fontId="15" fillId="0" borderId="0" xfId="61" applyFont="true" applyBorder="false" applyAlignment="false" applyProtection="false">
      <alignment horizontal="general" vertical="bottom" textRotation="0" wrapText="false" indent="0" shrinkToFit="false"/>
      <protection locked="true" hidden="false"/>
    </xf>
    <xf numFmtId="170" fontId="15" fillId="0" borderId="0" xfId="61" applyFont="true" applyBorder="false" applyAlignment="true" applyProtection="true">
      <alignment horizontal="general" vertical="center" textRotation="0" wrapText="false" indent="0" shrinkToFit="false"/>
      <protection locked="false" hidden="false"/>
    </xf>
    <xf numFmtId="170" fontId="14" fillId="0" borderId="0" xfId="61" applyFont="true" applyBorder="false" applyAlignment="true" applyProtection="true">
      <alignment horizontal="general" vertical="center" textRotation="0" wrapText="false" indent="0" shrinkToFit="false"/>
      <protection locked="false" hidden="false"/>
    </xf>
    <xf numFmtId="174" fontId="15" fillId="0" borderId="0" xfId="61" applyFont="true" applyBorder="false" applyAlignment="true" applyProtection="true">
      <alignment horizontal="general" vertical="center" textRotation="0" wrapText="false" indent="0" shrinkToFit="false"/>
      <protection locked="false" hidden="false"/>
    </xf>
    <xf numFmtId="170" fontId="19" fillId="0" borderId="1" xfId="78" applyFont="true" applyBorder="true" applyAlignment="true" applyProtection="false">
      <alignment horizontal="general" vertical="center" textRotation="0" wrapText="false" indent="0" shrinkToFit="false"/>
      <protection locked="false" hidden="false"/>
    </xf>
    <xf numFmtId="170" fontId="26" fillId="0" borderId="2" xfId="78" applyFont="true" applyBorder="true" applyAlignment="true" applyProtection="false">
      <alignment horizontal="left" vertical="center" textRotation="0" wrapText="false" indent="0" shrinkToFit="false"/>
      <protection locked="false" hidden="false"/>
    </xf>
    <xf numFmtId="164" fontId="26" fillId="0" borderId="2" xfId="78" applyFont="true" applyBorder="true" applyAlignment="true" applyProtection="false">
      <alignment horizontal="center" vertical="center" textRotation="0" wrapText="false" indent="0" shrinkToFit="false"/>
      <protection locked="false" hidden="false"/>
    </xf>
    <xf numFmtId="175" fontId="21" fillId="0" borderId="1" xfId="78" applyFont="true" applyBorder="true" applyAlignment="true" applyProtection="false">
      <alignment horizontal="general" vertical="center" textRotation="0" wrapText="false" indent="0" shrinkToFit="false"/>
      <protection locked="false" hidden="false"/>
    </xf>
    <xf numFmtId="175" fontId="25" fillId="0" borderId="0" xfId="78" applyFont="true" applyBorder="false" applyAlignment="true" applyProtection="false">
      <alignment horizontal="general" vertical="top" textRotation="0" wrapText="false" indent="0" shrinkToFit="false"/>
      <protection locked="false" hidden="false"/>
    </xf>
    <xf numFmtId="170" fontId="25" fillId="0" borderId="0" xfId="61" applyFont="true" applyBorder="false" applyAlignment="true" applyProtection="true">
      <alignment horizontal="general" vertical="center" textRotation="0" wrapText="false" indent="0" shrinkToFit="false"/>
      <protection locked="false" hidden="false"/>
    </xf>
    <xf numFmtId="170" fontId="27" fillId="0" borderId="0" xfId="61" applyFont="true" applyBorder="false" applyAlignment="true" applyProtection="true">
      <alignment horizontal="general" vertical="center" textRotation="0" wrapText="false" indent="0" shrinkToFit="false"/>
      <protection locked="false" hidden="false"/>
    </xf>
    <xf numFmtId="174" fontId="25" fillId="0" borderId="0" xfId="61"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left" vertical="top" textRotation="0" wrapText="false" indent="2" shrinkToFit="false"/>
      <protection locked="true" hidden="false"/>
    </xf>
    <xf numFmtId="164" fontId="29" fillId="0" borderId="1" xfId="0" applyFont="true" applyBorder="true" applyAlignment="true" applyProtection="false">
      <alignment horizontal="right" vertical="top" textRotation="0" wrapText="false" indent="0" shrinkToFit="false"/>
      <protection locked="true" hidden="false"/>
    </xf>
    <xf numFmtId="164" fontId="29" fillId="0" borderId="1" xfId="0" applyFont="true" applyBorder="true" applyAlignment="true" applyProtection="false">
      <alignment horizontal="justify" vertical="top" textRotation="0" wrapText="false" indent="1" shrinkToFit="false"/>
      <protection locked="true" hidden="false"/>
    </xf>
    <xf numFmtId="164" fontId="29" fillId="0" borderId="1" xfId="0" applyFont="true" applyBorder="true" applyAlignment="true" applyProtection="false">
      <alignment horizontal="left" vertical="top" textRotation="0" wrapText="false" indent="0" shrinkToFit="false"/>
      <protection locked="true" hidden="false"/>
    </xf>
    <xf numFmtId="164" fontId="29" fillId="0" borderId="1" xfId="0" applyFont="true" applyBorder="true" applyAlignment="true" applyProtection="false">
      <alignment horizontal="justify" vertical="top" textRotation="0" wrapText="false" indent="2"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20" borderId="3"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73" fontId="13"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73" fontId="14" fillId="0" borderId="0" xfId="61" applyFont="true" applyBorder="false" applyAlignment="true" applyProtection="false">
      <alignment horizontal="right"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73" fontId="20" fillId="0" borderId="1"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tru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31" fillId="21" borderId="1" xfId="0" applyFont="true" applyBorder="true" applyAlignment="true" applyProtection="true">
      <alignment horizontal="left" vertical="center" textRotation="0" wrapText="false" indent="0" shrinkToFit="false"/>
      <protection locked="true" hidden="false"/>
    </xf>
    <xf numFmtId="164" fontId="32" fillId="21" borderId="1" xfId="0" applyFont="true" applyBorder="true" applyAlignment="true" applyProtection="true">
      <alignment horizontal="general" vertical="center" textRotation="0" wrapText="false" indent="0" shrinkToFit="false"/>
      <protection locked="true" hidden="false"/>
    </xf>
    <xf numFmtId="177" fontId="31" fillId="20" borderId="1" xfId="0" applyFont="true" applyBorder="true" applyAlignment="true" applyProtection="true">
      <alignment horizontal="right" vertical="center" textRotation="0" wrapText="false" indent="0" shrinkToFit="false"/>
      <protection locked="true" hidden="false"/>
    </xf>
    <xf numFmtId="172" fontId="0" fillId="20" borderId="1" xfId="0" applyFont="true" applyBorder="true" applyAlignment="true" applyProtection="true">
      <alignment horizontal="right" vertical="center" textRotation="0" wrapText="false" indent="0" shrinkToFit="false"/>
      <protection locked="true" hidden="false"/>
    </xf>
    <xf numFmtId="170" fontId="22" fillId="0" borderId="0" xfId="61" applyFont="true" applyBorder="false" applyAlignment="true" applyProtection="false">
      <alignment horizontal="left" vertical="center" textRotation="0" wrapText="false" indent="0" shrinkToFit="false"/>
      <protection locked="true" hidden="false"/>
    </xf>
    <xf numFmtId="170" fontId="15" fillId="0" borderId="0" xfId="61" applyFont="true" applyBorder="false" applyAlignment="true" applyProtection="false">
      <alignment horizontal="left" vertical="center" textRotation="0" wrapText="false" indent="1" shrinkToFit="false"/>
      <protection locked="true" hidden="false"/>
    </xf>
    <xf numFmtId="173" fontId="15" fillId="0" borderId="0" xfId="61" applyFont="true" applyBorder="false" applyAlignment="true" applyProtection="false">
      <alignment horizontal="general" vertical="center" textRotation="0" wrapText="false" indent="0" shrinkToFit="false"/>
      <protection locked="true" hidden="false"/>
    </xf>
    <xf numFmtId="164" fontId="20" fillId="20" borderId="1" xfId="0" applyFont="true" applyBorder="true" applyAlignment="true" applyProtection="true">
      <alignment horizontal="center" vertical="center" textRotation="0" wrapText="false" indent="0" shrinkToFit="false"/>
      <protection locked="true" hidden="false"/>
    </xf>
    <xf numFmtId="172" fontId="22" fillId="20" borderId="1" xfId="0" applyFont="true" applyBorder="true" applyAlignment="true" applyProtection="true">
      <alignment horizontal="right" vertical="center"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false" hidden="false"/>
    </xf>
    <xf numFmtId="173" fontId="33" fillId="0" borderId="0" xfId="78" applyFont="true" applyBorder="false" applyAlignment="true" applyProtection="false">
      <alignment horizontal="right"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34" fillId="0" borderId="0" xfId="78" applyFont="true" applyBorder="false" applyAlignment="true" applyProtection="false">
      <alignment horizontal="general" vertical="top" textRotation="0" wrapText="false" indent="0" shrinkToFit="false"/>
      <protection locked="false" hidden="false"/>
    </xf>
    <xf numFmtId="164" fontId="35" fillId="0" borderId="0" xfId="61" applyFont="true" applyBorder="false" applyAlignment="true" applyProtection="false">
      <alignment horizontal="general" vertical="center" textRotation="0" wrapText="true" indent="0" shrinkToFit="false"/>
      <protection locked="true" hidden="false"/>
    </xf>
    <xf numFmtId="173" fontId="34" fillId="0" borderId="0" xfId="78" applyFont="true" applyBorder="false" applyAlignment="true" applyProtection="false">
      <alignment horizontal="general" vertical="top" textRotation="0" wrapText="false" indent="0" shrinkToFit="false"/>
      <protection locked="false" hidden="false"/>
    </xf>
    <xf numFmtId="164" fontId="35" fillId="0" borderId="0" xfId="61" applyFont="true" applyBorder="false" applyAlignment="true" applyProtection="false">
      <alignment horizontal="center" vertical="center" textRotation="0" wrapText="true" indent="0" shrinkToFit="false"/>
      <protection locked="true" hidden="false"/>
    </xf>
    <xf numFmtId="170" fontId="14"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0" shrinkToFit="false"/>
      <protection locked="false" hidden="false"/>
    </xf>
    <xf numFmtId="176" fontId="25" fillId="0" borderId="0" xfId="78" applyFont="true" applyBorder="false" applyAlignment="true" applyProtection="false">
      <alignment horizontal="general" vertical="top" textRotation="0" wrapText="false" indent="0" shrinkToFit="false"/>
      <protection locked="false" hidden="false"/>
    </xf>
    <xf numFmtId="170" fontId="27" fillId="0" borderId="0" xfId="61" applyFont="true" applyBorder="false" applyAlignment="false" applyProtection="false">
      <alignment horizontal="general" vertical="bottom" textRotation="0" wrapText="false" indent="0" shrinkToFit="false"/>
      <protection locked="true" hidden="false"/>
    </xf>
    <xf numFmtId="170" fontId="15"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1" shrinkToFit="false"/>
      <protection locked="false" hidden="false"/>
    </xf>
    <xf numFmtId="172" fontId="25" fillId="0" borderId="0" xfId="61" applyFont="true" applyBorder="false" applyAlignment="true" applyProtection="false">
      <alignment horizontal="general" vertical="center" textRotation="0" wrapText="true" indent="0" shrinkToFit="false"/>
      <protection locked="true" hidden="false"/>
    </xf>
    <xf numFmtId="172" fontId="25" fillId="0" borderId="0" xfId="61" applyFont="true" applyBorder="false" applyAlignment="true" applyProtection="false">
      <alignment horizontal="center" vertical="center" textRotation="0" wrapText="true" indent="0" shrinkToFit="false"/>
      <protection locked="true" hidden="false"/>
    </xf>
    <xf numFmtId="175" fontId="15" fillId="0" borderId="1" xfId="78" applyFont="true" applyBorder="true" applyAlignment="true" applyProtection="false">
      <alignment horizontal="general" vertical="center" textRotation="0" wrapText="false" indent="0" shrinkToFit="false"/>
      <protection locked="false" hidden="false"/>
    </xf>
    <xf numFmtId="170" fontId="7" fillId="0" borderId="4" xfId="78" applyFont="true" applyBorder="true" applyAlignment="true" applyProtection="false">
      <alignment horizontal="left" vertical="center" textRotation="0" wrapText="true" indent="0" shrinkToFit="false"/>
      <protection locked="fals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14" fillId="0" borderId="0" xfId="76" applyFont="true" applyBorder="true" applyAlignment="true" applyProtection="false">
      <alignment horizontal="left" vertical="center" textRotation="0" wrapText="true" indent="0" shrinkToFit="false"/>
      <protection locked="true" hidden="false"/>
    </xf>
    <xf numFmtId="164" fontId="16" fillId="0" borderId="0" xfId="76" applyFont="true" applyBorder="true" applyAlignment="true" applyProtection="false">
      <alignment horizontal="left"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bottom" textRotation="0" wrapText="true" indent="0" shrinkToFit="false"/>
      <protection locked="true" hidden="false"/>
    </xf>
    <xf numFmtId="173" fontId="33" fillId="0" borderId="0" xfId="78" applyFont="true" applyBorder="true" applyAlignment="true" applyProtection="false">
      <alignment horizontal="right" vertical="top" textRotation="0" wrapText="false" indent="0" shrinkToFit="false"/>
      <protection locked="false" hidden="false"/>
    </xf>
    <xf numFmtId="164" fontId="15" fillId="0" borderId="0" xfId="75" applyFont="true" applyBorder="false" applyAlignment="true" applyProtection="false">
      <alignment horizontal="general" vertical="bottom" textRotation="0" wrapText="true" indent="0" shrinkToFit="false"/>
      <protection locked="true" hidden="false"/>
    </xf>
    <xf numFmtId="164" fontId="20" fillId="0" borderId="1" xfId="75" applyFont="true" applyBorder="true" applyAlignment="true" applyProtection="false">
      <alignment horizontal="center" vertical="center" textRotation="0" wrapText="true" indent="0" shrinkToFit="false"/>
      <protection locked="true" hidden="false"/>
    </xf>
    <xf numFmtId="164" fontId="20" fillId="0" borderId="2" xfId="75" applyFont="true" applyBorder="true" applyAlignment="true" applyProtection="false">
      <alignment horizontal="center" vertical="center" textRotation="0" wrapText="true" indent="0" shrinkToFit="false"/>
      <protection locked="true" hidden="false"/>
    </xf>
    <xf numFmtId="164" fontId="36" fillId="0" borderId="3" xfId="75" applyFont="true" applyBorder="true" applyAlignment="true" applyProtection="false">
      <alignment horizontal="center" vertical="center" textRotation="0" wrapText="true" indent="0" shrinkToFit="false"/>
      <protection locked="true" hidden="false"/>
    </xf>
    <xf numFmtId="164" fontId="36" fillId="0" borderId="0" xfId="75"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7" fillId="0" borderId="1" xfId="75"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21"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15" fillId="0" borderId="1" xfId="75"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true" indent="0" shrinkToFit="false"/>
      <protection locked="true" hidden="false"/>
    </xf>
    <xf numFmtId="164" fontId="7" fillId="0" borderId="1" xfId="75" applyFont="true" applyBorder="true" applyAlignment="true" applyProtection="false">
      <alignment horizontal="center" vertical="center" textRotation="0" wrapText="true" indent="0" shrinkToFit="false"/>
      <protection locked="true" hidden="false"/>
    </xf>
    <xf numFmtId="164" fontId="21" fillId="0" borderId="1"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true" indent="0" shrinkToFit="false"/>
      <protection locked="true" hidden="false"/>
    </xf>
    <xf numFmtId="164" fontId="10" fillId="0" borderId="4" xfId="75" applyFont="true" applyBorder="true" applyAlignment="true" applyProtection="false">
      <alignment horizontal="left" vertical="bottom" textRotation="0" wrapText="true" indent="0" shrinkToFit="false"/>
      <protection locked="true" hidden="false"/>
    </xf>
    <xf numFmtId="164" fontId="36" fillId="0" borderId="0"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true" applyAlignment="true" applyProtection="false">
      <alignment horizontal="center" vertical="center"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true" applyAlignment="true" applyProtection="false">
      <alignment horizontal="general" vertical="bottom" textRotation="0" wrapText="true" indent="0" shrinkToFit="false"/>
      <protection locked="true" hidden="false"/>
    </xf>
    <xf numFmtId="164" fontId="14" fillId="0" borderId="1" xfId="75" applyFont="true" applyBorder="true" applyAlignment="true" applyProtection="false">
      <alignment horizontal="left" vertical="center" textRotation="0" wrapText="true" indent="0" shrinkToFit="false"/>
      <protection locked="true" hidden="false"/>
    </xf>
    <xf numFmtId="173" fontId="13" fillId="0" borderId="0" xfId="61" applyFont="true" applyBorder="fals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61" applyFont="true" applyBorder="true" applyAlignment="true" applyProtection="false">
      <alignment horizontal="general" vertical="center" textRotation="0" wrapText="false" indent="0" shrinkToFit="false"/>
      <protection locked="true" hidden="false"/>
    </xf>
    <xf numFmtId="173" fontId="10" fillId="0" borderId="1" xfId="61" applyFont="true" applyBorder="true" applyAlignment="true" applyProtection="false">
      <alignment horizontal="center" vertical="center" textRotation="0" wrapText="false" indent="0" shrinkToFit="false"/>
      <protection locked="true" hidden="false"/>
    </xf>
    <xf numFmtId="164" fontId="26" fillId="0" borderId="1" xfId="61" applyFont="true" applyBorder="true" applyAlignment="true" applyProtection="false">
      <alignment horizontal="center" vertical="center" textRotation="0" wrapText="false" indent="0" shrinkToFit="false"/>
      <protection locked="true" hidden="false"/>
    </xf>
    <xf numFmtId="173" fontId="10" fillId="0" borderId="1" xfId="61" applyFont="true" applyBorder="true" applyAlignment="true" applyProtection="false">
      <alignment horizontal="general" vertical="center" textRotation="0" wrapText="false" indent="0" shrinkToFit="false"/>
      <protection locked="true" hidden="false"/>
    </xf>
    <xf numFmtId="173" fontId="41" fillId="0" borderId="1" xfId="61"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center" vertical="center" textRotation="0" wrapText="false" indent="0" shrinkToFit="false"/>
      <protection locked="false" hidden="false"/>
    </xf>
    <xf numFmtId="164" fontId="7" fillId="0" borderId="1" xfId="78" applyFont="true" applyBorder="true" applyAlignment="true" applyProtection="false">
      <alignment horizontal="left" vertical="center" textRotation="0" wrapText="false" indent="0" shrinkToFit="false"/>
      <protection locked="false" hidden="false"/>
    </xf>
    <xf numFmtId="177" fontId="23"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7" fontId="23" fillId="0" borderId="1" xfId="0" applyFont="true" applyBorder="true" applyAlignment="true" applyProtection="true">
      <alignment horizontal="left" vertical="center" textRotation="0" wrapText="false" indent="0" shrinkToFit="false"/>
      <protection locked="true" hidden="false"/>
    </xf>
    <xf numFmtId="173" fontId="7" fillId="0" borderId="1" xfId="77" applyFont="true" applyBorder="true" applyAlignment="true" applyProtection="true">
      <alignment horizontal="right" vertical="center" textRotation="0" wrapText="true" indent="0" shrinkToFit="true"/>
      <protection locked="true" hidden="false"/>
    </xf>
    <xf numFmtId="170" fontId="7" fillId="0" borderId="1" xfId="78" applyFont="true" applyBorder="true" applyAlignment="true" applyProtection="fals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7" fontId="1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0" fillId="2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false">
      <alignment horizontal="general" vertical="center" textRotation="0" wrapText="false" indent="0" shrinkToFit="false"/>
      <protection locked="true" hidden="false"/>
    </xf>
    <xf numFmtId="164" fontId="14" fillId="20" borderId="1" xfId="0" applyFont="true" applyBorder="true" applyAlignment="true" applyProtection="false">
      <alignment horizontal="left" vertical="center" textRotation="0" wrapText="false" indent="0" shrinkToFit="false"/>
      <protection locked="true" hidden="false"/>
    </xf>
    <xf numFmtId="173" fontId="14" fillId="0" borderId="0" xfId="78" applyFont="true" applyBorder="false" applyAlignment="true" applyProtection="false">
      <alignment horizontal="right" vertical="top" textRotation="0" wrapText="false" indent="0" shrinkToFit="false"/>
      <protection locked="false" hidden="false"/>
    </xf>
    <xf numFmtId="164" fontId="42" fillId="0" borderId="0" xfId="78" applyFont="true" applyBorder="false" applyAlignment="true" applyProtection="false">
      <alignment horizontal="general" vertical="top" textRotation="0" wrapText="false" indent="0" shrinkToFit="false"/>
      <protection locked="false" hidden="false"/>
    </xf>
    <xf numFmtId="173" fontId="42" fillId="0" borderId="0" xfId="78" applyFont="true" applyBorder="false" applyAlignment="true" applyProtection="false">
      <alignment horizontal="general" vertical="top" textRotation="0" wrapText="false" indent="0" shrinkToFit="false"/>
      <protection locked="false" hidden="false"/>
    </xf>
    <xf numFmtId="178" fontId="15" fillId="0" borderId="0" xfId="78" applyFont="true" applyBorder="false" applyAlignment="true" applyProtection="false">
      <alignment horizontal="general" vertical="top" textRotation="0" wrapText="false" indent="0" shrinkToFit="false"/>
      <protection locked="false" hidden="false"/>
    </xf>
    <xf numFmtId="170" fontId="14" fillId="0" borderId="1" xfId="78" applyFont="true" applyBorder="true" applyAlignment="true" applyProtection="false">
      <alignment horizontal="center" vertical="center" textRotation="0" wrapText="true" indent="0" shrinkToFit="false"/>
      <protection locked="false" hidden="false"/>
    </xf>
    <xf numFmtId="170" fontId="15" fillId="0" borderId="1" xfId="78" applyFont="true" applyBorder="true" applyAlignment="true" applyProtection="false">
      <alignment horizontal="center" vertical="center" textRotation="0" wrapText="true" indent="0" shrinkToFit="false"/>
      <protection locked="false" hidden="false"/>
    </xf>
    <xf numFmtId="164" fontId="10" fillId="0" borderId="4" xfId="75" applyFont="true" applyBorder="true" applyAlignment="true" applyProtection="false">
      <alignment horizontal="center" vertical="bottom" textRotation="0" wrapText="true" indent="0" shrinkToFit="false"/>
      <protection locked="true" hidden="false"/>
    </xf>
    <xf numFmtId="170" fontId="7" fillId="0" borderId="1" xfId="78" applyFont="true" applyBorder="true" applyAlignment="true" applyProtection="false">
      <alignment horizontal="center" vertical="center" textRotation="0" wrapText="false" indent="0" shrinkToFit="false"/>
      <protection locked="false" hidden="false"/>
    </xf>
    <xf numFmtId="170" fontId="7" fillId="0" borderId="0" xfId="78" applyFont="true" applyBorder="false" applyAlignment="true" applyProtection="false">
      <alignment horizontal="left" vertical="center" textRotation="0" wrapText="false" indent="0" shrinkToFit="false"/>
      <protection locked="false" hidden="false"/>
    </xf>
    <xf numFmtId="170" fontId="15" fillId="0" borderId="0" xfId="78" applyFont="true" applyBorder="false" applyAlignment="true" applyProtection="false">
      <alignment horizontal="left" vertical="center" textRotation="0" wrapText="false" indent="0" shrinkToFit="false"/>
      <protection locked="false" hidden="false"/>
    </xf>
    <xf numFmtId="164" fontId="36" fillId="0" borderId="0" xfId="61" applyFont="true" applyBorder="false" applyAlignment="true" applyProtection="false">
      <alignment horizontal="general" vertical="center" textRotation="0" wrapText="false" indent="0" shrinkToFit="false"/>
      <protection locked="true" hidden="false"/>
    </xf>
    <xf numFmtId="170" fontId="14" fillId="0" borderId="1" xfId="61" applyFont="true" applyBorder="true" applyAlignment="true" applyProtection="false">
      <alignment horizontal="left" vertical="center" textRotation="0" wrapText="false" indent="0" shrinkToFit="false"/>
      <protection locked="true" hidden="false"/>
    </xf>
    <xf numFmtId="175" fontId="7" fillId="0" borderId="1" xfId="75" applyFont="true" applyBorder="true" applyAlignment="true" applyProtection="false">
      <alignment horizontal="center" vertical="center" textRotation="0" wrapText="true" indent="0" shrinkToFit="false"/>
      <protection locked="true" hidden="false"/>
    </xf>
    <xf numFmtId="170" fontId="15" fillId="0" borderId="1" xfId="61" applyFont="true" applyBorder="true" applyAlignment="true" applyProtection="false">
      <alignment horizontal="left" vertical="center" textRotation="0" wrapText="false" indent="1" shrinkToFit="false"/>
      <protection locked="true" hidden="false"/>
    </xf>
    <xf numFmtId="170" fontId="14" fillId="0" borderId="1" xfId="61" applyFont="true" applyBorder="true" applyAlignment="true" applyProtection="false">
      <alignment horizontal="general" vertical="center" textRotation="0" wrapText="false" indent="0" shrinkToFit="false"/>
      <protection locked="true" hidden="false"/>
    </xf>
    <xf numFmtId="164" fontId="15" fillId="0" borderId="1" xfId="61" applyFont="true" applyBorder="true" applyAlignment="true" applyProtection="false">
      <alignment horizontal="center" vertical="center" textRotation="0" wrapText="false" indent="0" shrinkToFit="false"/>
      <protection locked="true" hidden="false"/>
    </xf>
    <xf numFmtId="172" fontId="21" fillId="0" borderId="1" xfId="61" applyFont="true" applyBorder="true" applyAlignment="true" applyProtection="false">
      <alignment horizontal="center" vertical="center" textRotation="0" wrapText="false" indent="0" shrinkToFit="false"/>
      <protection locked="tru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70" fontId="14" fillId="0" borderId="1" xfId="78" applyFont="true" applyBorder="true" applyAlignment="true" applyProtection="false">
      <alignment horizontal="left" vertical="center" textRotation="0" wrapText="false" indent="0" shrinkToFit="false"/>
      <protection locked="false" hidden="false"/>
    </xf>
    <xf numFmtId="170" fontId="14" fillId="0" borderId="1" xfId="78" applyFont="true" applyBorder="true" applyAlignment="true" applyProtection="false">
      <alignment horizontal="general" vertical="center" textRotation="0" wrapText="false" indent="0" shrinkToFit="false"/>
      <protection locked="false" hidden="false"/>
    </xf>
    <xf numFmtId="164" fontId="15" fillId="0" borderId="1" xfId="78" applyFont="true" applyBorder="true" applyAlignment="true" applyProtection="false">
      <alignment horizontal="center" vertical="center" textRotation="0" wrapText="false" indent="0" shrinkToFit="false"/>
      <protection locked="false" hidden="false"/>
    </xf>
    <xf numFmtId="170" fontId="14" fillId="0" borderId="2" xfId="78" applyFont="true" applyBorder="true" applyAlignment="true" applyProtection="fals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2" xfId="78" applyFont="true" applyBorder="true" applyAlignment="true" applyProtection="false">
      <alignment horizontal="center" vertical="center" textRotation="0" wrapText="false" indent="0" shrinkToFit="false"/>
      <protection locked="false" hidden="false"/>
    </xf>
    <xf numFmtId="172" fontId="21" fillId="0" borderId="1" xfId="78" applyFont="true" applyBorder="true" applyAlignment="true" applyProtection="false">
      <alignment horizontal="center" vertical="center" textRotation="0" wrapText="false" indent="0" shrinkToFit="false"/>
      <protection locked="false" hidden="false"/>
    </xf>
    <xf numFmtId="164" fontId="27" fillId="0" borderId="0" xfId="61" applyFont="true" applyBorder="false" applyAlignment="true" applyProtection="false">
      <alignment horizontal="general" vertical="center" textRotation="0" wrapText="true" indent="0" shrinkToFit="false"/>
      <protection locked="true" hidden="false"/>
    </xf>
    <xf numFmtId="164" fontId="27" fillId="0" borderId="0" xfId="61" applyFont="true" applyBorder="false" applyAlignment="true" applyProtection="false">
      <alignment horizontal="center" vertical="center" textRotation="0" wrapText="true" indent="0" shrinkToFit="false"/>
      <protection locked="true" hidden="false"/>
    </xf>
    <xf numFmtId="170" fontId="21" fillId="0" borderId="1" xfId="78" applyFont="true" applyBorder="true" applyAlignment="true" applyProtection="false">
      <alignment horizontal="left" vertical="center" textRotation="0" wrapText="false" indent="0" shrinkToFit="false"/>
      <protection locked="false" hidden="false"/>
    </xf>
    <xf numFmtId="164" fontId="15" fillId="0" borderId="1" xfId="78" applyFont="true" applyBorder="true" applyAlignment="true" applyProtection="false">
      <alignment horizontal="left" vertical="center" textRotation="0" wrapText="false" indent="2" shrinkToFit="false"/>
      <protection locked="false" hidden="false"/>
    </xf>
    <xf numFmtId="173" fontId="15" fillId="0" borderId="1" xfId="78" applyFont="true" applyBorder="true" applyAlignment="true" applyProtection="false">
      <alignment horizontal="general" vertical="center" textRotation="0" wrapText="false" indent="0" shrinkToFit="false"/>
      <protection locked="false" hidden="false"/>
    </xf>
    <xf numFmtId="178" fontId="25" fillId="0" borderId="0" xfId="78" applyFont="true" applyBorder="false" applyAlignment="true" applyProtection="false">
      <alignment horizontal="general" vertical="top" textRotation="0" wrapText="false" indent="0" shrinkToFit="false"/>
      <protection locked="false" hidden="false"/>
    </xf>
    <xf numFmtId="170" fontId="21" fillId="0" borderId="1" xfId="78" applyFont="true" applyBorder="true" applyAlignment="true" applyProtection="false">
      <alignment horizontal="left" vertical="center" textRotation="0" wrapText="false" indent="1" shrinkToFit="false"/>
      <protection locked="false" hidden="false"/>
    </xf>
    <xf numFmtId="170" fontId="15" fillId="0" borderId="1" xfId="78" applyFont="true" applyBorder="true" applyAlignment="true" applyProtection="false">
      <alignment horizontal="left" vertical="center" textRotation="0" wrapText="false" indent="2" shrinkToFit="false"/>
      <protection locked="false" hidden="false"/>
    </xf>
    <xf numFmtId="175" fontId="15"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0" fontId="14" fillId="0" borderId="0" xfId="78" applyFont="true" applyBorder="false" applyAlignment="true" applyProtection="false">
      <alignment horizontal="left" vertical="center" textRotation="0" wrapText="false" indent="0" shrinkToFit="false"/>
      <protection locked="false" hidden="false"/>
    </xf>
    <xf numFmtId="164" fontId="13" fillId="0" borderId="1" xfId="61" applyFont="true" applyBorder="true" applyAlignment="true" applyProtection="false">
      <alignment horizontal="left" vertical="center" textRotation="0" wrapText="false" indent="0" shrinkToFit="false"/>
      <protection locked="true" hidden="false"/>
    </xf>
    <xf numFmtId="164" fontId="23" fillId="20" borderId="1" xfId="42" applyFont="true" applyBorder="true" applyAlignment="true" applyProtection="false">
      <alignment horizontal="left" vertical="center" textRotation="0" wrapText="false" indent="0" shrinkToFit="false"/>
      <protection locked="true" hidden="false"/>
    </xf>
    <xf numFmtId="175" fontId="0" fillId="20" borderId="1" xfId="42" applyFont="true" applyBorder="true" applyAlignment="true" applyProtection="fals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1" shrinkToFit="false"/>
      <protection locked="true" hidden="false"/>
    </xf>
    <xf numFmtId="164" fontId="0" fillId="20" borderId="1" xfId="42" applyFont="true" applyBorder="true" applyAlignment="true" applyProtection="false">
      <alignment horizontal="left"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2" shrinkToFit="false"/>
      <protection locked="true" hidden="false"/>
    </xf>
    <xf numFmtId="173" fontId="15" fillId="0" borderId="0" xfId="61" applyFont="true" applyBorder="false" applyAlignment="true" applyProtection="false">
      <alignment horizontal="left" vertical="center" textRotation="0" wrapText="false" indent="2" shrinkToFit="false"/>
      <protection locked="true" hidden="false"/>
    </xf>
    <xf numFmtId="164" fontId="0" fillId="20" borderId="1" xfId="42" applyFont="true" applyBorder="true" applyAlignment="true" applyProtection="false">
      <alignment horizontal="general" vertical="center" textRotation="0" wrapText="false" indent="0" shrinkToFit="false"/>
      <protection locked="true" hidden="false"/>
    </xf>
    <xf numFmtId="173" fontId="21" fillId="0" borderId="0" xfId="61" applyFont="true" applyBorder="false" applyAlignment="true" applyProtection="false">
      <alignment horizontal="general" vertical="center" textRotation="0" wrapText="false" indent="0" shrinkToFit="false"/>
      <protection locked="true" hidden="false"/>
    </xf>
    <xf numFmtId="164" fontId="43" fillId="20" borderId="1" xfId="42" applyFont="true" applyBorder="true" applyAlignment="true" applyProtection="false">
      <alignment horizontal="center" vertical="center" textRotation="0" wrapText="false" indent="0" shrinkToFit="false"/>
      <protection locked="true" hidden="false"/>
    </xf>
    <xf numFmtId="175" fontId="24" fillId="20" borderId="1" xfId="42" applyFont="true" applyBorder="true" applyAlignment="true" applyProtection="false">
      <alignment horizontal="right" vertical="center" textRotation="0" wrapText="false" indent="0" shrinkToFit="false"/>
      <protection locked="true" hidden="false"/>
    </xf>
    <xf numFmtId="164" fontId="23" fillId="20" borderId="1" xfId="42" applyFont="true" applyBorder="true" applyAlignment="true" applyProtection="false">
      <alignment horizontal="left" vertical="center" textRotation="0" wrapText="true" indent="0" shrinkToFit="false"/>
      <protection locked="true" hidden="false"/>
    </xf>
    <xf numFmtId="175" fontId="21" fillId="0" borderId="0" xfId="78" applyFont="true" applyBorder="false" applyAlignment="true" applyProtection="false">
      <alignment horizontal="general" vertical="top" textRotation="0" wrapText="false" indent="0" shrinkToFit="false"/>
      <protection locked="false" hidden="false"/>
    </xf>
    <xf numFmtId="176"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false" applyProtection="false">
      <alignment horizontal="general" vertical="bottom" textRotation="0" wrapText="false" indent="0" shrinkToFit="false"/>
      <protection locked="true" hidden="false"/>
    </xf>
    <xf numFmtId="170" fontId="20" fillId="0" borderId="0" xfId="61" applyFont="true" applyBorder="false" applyAlignment="false" applyProtection="false">
      <alignment horizontal="general" vertical="bottom" textRotation="0" wrapText="false" indent="0" shrinkToFit="false"/>
      <protection locked="true" hidden="false"/>
    </xf>
    <xf numFmtId="174" fontId="21" fillId="0" borderId="0" xfId="61" applyFont="true" applyBorder="false" applyAlignment="false" applyProtection="false">
      <alignment horizontal="general" vertical="bottom" textRotation="0" wrapText="false" indent="0" shrinkToFit="false"/>
      <protection locked="true" hidden="false"/>
    </xf>
    <xf numFmtId="173"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true" applyProtection="true">
      <alignment horizontal="general" vertical="center" textRotation="0" wrapText="false" indent="0" shrinkToFit="false"/>
      <protection locked="false" hidden="false"/>
    </xf>
    <xf numFmtId="170" fontId="20" fillId="0" borderId="0" xfId="61" applyFont="true" applyBorder="false" applyAlignment="true" applyProtection="true">
      <alignment horizontal="general" vertical="center" textRotation="0" wrapText="false" indent="0" shrinkToFit="false"/>
      <protection locked="false" hidden="false"/>
    </xf>
    <xf numFmtId="174" fontId="21" fillId="0" borderId="0" xfId="61" applyFont="true" applyBorder="false" applyAlignment="true" applyProtection="true">
      <alignment horizontal="general" vertical="center" textRotation="0" wrapText="false" indent="0" shrinkToFit="false"/>
      <protection locked="false" hidden="false"/>
    </xf>
    <xf numFmtId="175" fontId="15" fillId="0" borderId="0" xfId="78" applyFont="true" applyBorder="false" applyAlignment="true" applyProtection="false">
      <alignment horizontal="left" vertical="top" textRotation="0" wrapText="false" indent="1" shrinkToFit="false"/>
      <protection locked="false" hidden="false"/>
    </xf>
    <xf numFmtId="164"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false">
      <alignment horizontal="left" vertical="bottom" textRotation="0" wrapText="false" indent="1" shrinkToFit="false"/>
      <protection locked="true" hidden="false"/>
    </xf>
    <xf numFmtId="173"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true">
      <alignment horizontal="left" vertical="center" textRotation="0" wrapText="false" indent="1" shrinkToFit="false"/>
      <protection locked="false" hidden="false"/>
    </xf>
    <xf numFmtId="175" fontId="15" fillId="0" borderId="0" xfId="78" applyFont="true" applyBorder="false" applyAlignment="true" applyProtection="false">
      <alignment horizontal="left" vertical="top" textRotation="0" wrapText="false" indent="2" shrinkToFit="false"/>
      <protection locked="false" hidden="false"/>
    </xf>
    <xf numFmtId="164"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false">
      <alignment horizontal="left" vertical="bottom" textRotation="0" wrapText="false" indent="2" shrinkToFit="false"/>
      <protection locked="true" hidden="false"/>
    </xf>
    <xf numFmtId="173"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true">
      <alignment horizontal="left" vertical="center" textRotation="0" wrapText="false" indent="2" shrinkToFit="false"/>
      <protection locked="false" hidden="false"/>
    </xf>
    <xf numFmtId="178" fontId="21" fillId="0" borderId="0" xfId="78" applyFont="true" applyBorder="false" applyAlignment="true" applyProtection="false">
      <alignment horizontal="general" vertical="top" textRotation="0" wrapText="false" indent="0" shrinkToFit="false"/>
      <protection locked="false" hidden="false"/>
    </xf>
    <xf numFmtId="164" fontId="23" fillId="20" borderId="1" xfId="4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48" fillId="0" borderId="16" xfId="0" applyFont="true" applyBorder="true" applyAlignment="true" applyProtection="false">
      <alignment horizontal="general"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48" fillId="0" borderId="8" xfId="0" applyFont="true" applyBorder="true" applyAlignment="true" applyProtection="false">
      <alignment horizontal="general" vertical="center" textRotation="0" wrapText="true" indent="0" shrinkToFit="false"/>
      <protection locked="true" hidden="false"/>
    </xf>
    <xf numFmtId="166" fontId="48"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6" fontId="48" fillId="0" borderId="22"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6" fontId="48" fillId="0" borderId="23" xfId="0" applyFont="true" applyBorder="true" applyAlignment="true" applyProtection="false">
      <alignment horizontal="right" vertical="center" textRotation="0" wrapText="true" indent="0" shrinkToFit="false"/>
      <protection locked="true" hidden="false"/>
    </xf>
    <xf numFmtId="166" fontId="48" fillId="0" borderId="11"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6" fontId="48" fillId="0" borderId="27" xfId="0" applyFont="true" applyBorder="true" applyAlignment="true" applyProtection="false">
      <alignment horizontal="right" vertical="center" textRotation="0" wrapText="true" indent="0" shrinkToFit="false"/>
      <protection locked="true" hidden="false"/>
    </xf>
    <xf numFmtId="166" fontId="48" fillId="0" borderId="28"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center" vertical="center" textRotation="0" wrapText="true" indent="0" shrinkToFit="false"/>
      <protection locked="true" hidden="false"/>
    </xf>
    <xf numFmtId="166" fontId="48" fillId="0" borderId="30" xfId="0" applyFont="true" applyBorder="true" applyAlignment="true" applyProtection="false">
      <alignment horizontal="right" vertical="center" textRotation="0" wrapText="true" indent="0" shrinkToFit="false"/>
      <protection locked="true" hidden="false"/>
    </xf>
    <xf numFmtId="166" fontId="48"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48" fillId="0" borderId="33" xfId="0" applyFont="true" applyBorder="true" applyAlignment="true" applyProtection="false">
      <alignment horizontal="righ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50" fillId="0" borderId="31" xfId="57" applyFont="true" applyBorder="true" applyAlignment="true" applyProtection="false">
      <alignment horizontal="center" vertical="center" textRotation="0" wrapText="true" indent="0" shrinkToFit="false"/>
      <protection locked="true" hidden="false"/>
    </xf>
    <xf numFmtId="164" fontId="51"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right" vertical="bottom" textRotation="0" wrapText="true" indent="0" shrinkToFit="false"/>
      <protection locked="true" hidden="false"/>
    </xf>
    <xf numFmtId="164" fontId="52" fillId="0" borderId="1" xfId="57" applyFont="true" applyBorder="true" applyAlignment="true" applyProtection="false">
      <alignment horizontal="center" vertical="center" textRotation="0" wrapText="false" indent="0" shrinkToFit="false"/>
      <protection locked="true" hidden="false"/>
    </xf>
    <xf numFmtId="164" fontId="0" fillId="0" borderId="1" xfId="57" applyFont="true" applyBorder="true" applyAlignment="true" applyProtection="false">
      <alignment horizontal="center" vertical="center" textRotation="0" wrapText="false" indent="0" shrinkToFit="false"/>
      <protection locked="true" hidden="false"/>
    </xf>
    <xf numFmtId="164" fontId="23" fillId="0" borderId="1" xfId="57" applyFont="true" applyBorder="true" applyAlignment="true" applyProtection="false">
      <alignment horizontal="center" vertical="center" textRotation="0" wrapText="false" indent="0" shrinkToFit="false"/>
      <protection locked="true" hidden="false"/>
    </xf>
    <xf numFmtId="164" fontId="0" fillId="2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justify" vertical="center" textRotation="0" wrapText="true" indent="0" shrinkToFit="false"/>
      <protection locked="true" hidden="false"/>
    </xf>
    <xf numFmtId="164" fontId="23" fillId="0" borderId="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 xfId="42"/>
    <cellStyle name="千位[0]_1" xfId="43"/>
    <cellStyle name="千位_1" xfId="44"/>
    <cellStyle name="千分位[0]_BT (2)" xfId="45"/>
    <cellStyle name="千分位_97-917" xfId="46"/>
    <cellStyle name="小数" xfId="47"/>
    <cellStyle name="差_全国各省民生政策标准10.7(lp稿)(1)" xfId="48"/>
    <cellStyle name="差_发老吕2016基本支出测算11.28" xfId="49"/>
    <cellStyle name="常规 10" xfId="50"/>
    <cellStyle name="常规 10 2 2 2 2" xfId="51"/>
    <cellStyle name="常规 11" xfId="52"/>
    <cellStyle name="常规 12" xfId="53"/>
    <cellStyle name="常规 13" xfId="54"/>
    <cellStyle name="常规 14" xfId="55"/>
    <cellStyle name="常规 19" xfId="56"/>
    <cellStyle name="常规 2" xfId="57"/>
    <cellStyle name="常规 2 2" xfId="58"/>
    <cellStyle name="常规 20" xfId="59"/>
    <cellStyle name="常规 21" xfId="60"/>
    <cellStyle name="常规 3" xfId="61"/>
    <cellStyle name="常规 35" xfId="62"/>
    <cellStyle name="常规 39" xfId="63"/>
    <cellStyle name="常规 4" xfId="64"/>
    <cellStyle name="常规 40" xfId="65"/>
    <cellStyle name="常规 41" xfId="66"/>
    <cellStyle name="常规 43" xfId="67"/>
    <cellStyle name="常规 44" xfId="68"/>
    <cellStyle name="常规 45" xfId="69"/>
    <cellStyle name="常规 46" xfId="70"/>
    <cellStyle name="常规 47" xfId="71"/>
    <cellStyle name="常规 5" xfId="72"/>
    <cellStyle name="常规 6" xfId="73"/>
    <cellStyle name="常规 8" xfId="74"/>
    <cellStyle name="常规_2013.1.人代会报告附表" xfId="75"/>
    <cellStyle name="常规_人代会报告附表（定）曹铂0103" xfId="76"/>
    <cellStyle name="常规_全省冯）" xfId="77"/>
    <cellStyle name="常规_功能分类1212zhangl" xfId="78"/>
    <cellStyle name="数字" xfId="79"/>
    <cellStyle name="普通_97-917" xfId="80"/>
    <cellStyle name="未定义" xfId="81"/>
    <cellStyle name="样式 1" xfId="82"/>
    <cellStyle name="百分比 2" xfId="83"/>
    <cellStyle name="着色 1" xfId="84"/>
    <cellStyle name="着色 2" xfId="85"/>
    <cellStyle name="着色 3" xfId="86"/>
    <cellStyle name="着色 4" xfId="87"/>
    <cellStyle name="着色 5" xfId="88"/>
    <cellStyle name="着色 6" xfId="89"/>
    <cellStyle name="表标题"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7.875" defaultRowHeight="15.75" zeroHeight="false" outlineLevelRow="0" outlineLevelCol="0"/>
  <cols>
    <col collapsed="false" customWidth="true" hidden="false" outlineLevel="0" max="1" min="1" style="1" width="33.49"/>
    <col collapsed="false" customWidth="true" hidden="false" outlineLevel="0" max="2" min="2" style="2" width="33.49"/>
    <col collapsed="false" customWidth="true" hidden="false" outlineLevel="0" max="3" min="3" style="1" width="7.99"/>
    <col collapsed="false" customWidth="false" hidden="false" outlineLevel="0" max="249" min="4" style="1" width="7.87"/>
    <col collapsed="false" customWidth="true" hidden="false" outlineLevel="0" max="250" min="250" style="1" width="35.75"/>
    <col collapsed="false" customWidth="false" hidden="true" outlineLevel="0" max="251" min="251" style="1" width="7.87"/>
    <col collapsed="false" customWidth="true" hidden="false" outlineLevel="0" max="253" min="252" style="1" width="11.99"/>
    <col collapsed="false" customWidth="true" hidden="false" outlineLevel="0" max="254" min="254" style="1" width="7.99"/>
    <col collapsed="false" customWidth="false" hidden="false" outlineLevel="0" max="255" min="255" style="1" width="7.87"/>
    <col collapsed="false" customWidth="false" hidden="true" outlineLevel="0" max="256" min="256" style="1" width="7.87"/>
  </cols>
  <sheetData>
    <row r="1" customFormat="false" ht="18" hidden="false" customHeight="true" outlineLevel="0" collapsed="false">
      <c r="A1" s="3" t="s">
        <v>0</v>
      </c>
      <c r="B1" s="4"/>
    </row>
    <row r="2" customFormat="false" ht="39.95" hidden="false" customHeight="true" outlineLevel="0" collapsed="false">
      <c r="A2" s="5" t="s">
        <v>1</v>
      </c>
      <c r="B2" s="5"/>
    </row>
    <row r="3" customFormat="false" ht="18.75" hidden="false" customHeight="true" outlineLevel="0" collapsed="false">
      <c r="A3" s="6"/>
      <c r="B3" s="7" t="s">
        <v>2</v>
      </c>
    </row>
    <row r="4" s="11" customFormat="true" ht="48" hidden="false" customHeight="true" outlineLevel="0" collapsed="false">
      <c r="A4" s="8" t="s">
        <v>3</v>
      </c>
      <c r="B4" s="9" t="s">
        <v>4</v>
      </c>
      <c r="C4" s="10"/>
    </row>
    <row r="5" s="15" customFormat="true" ht="26" hidden="false" customHeight="true" outlineLevel="0" collapsed="false">
      <c r="A5" s="12" t="s">
        <v>5</v>
      </c>
      <c r="B5" s="13" t="n">
        <f aca="false">SUM(B6:B19)</f>
        <v>29440</v>
      </c>
      <c r="C5" s="14"/>
    </row>
    <row r="6" s="19" customFormat="true" ht="26" hidden="false" customHeight="true" outlineLevel="0" collapsed="false">
      <c r="A6" s="16" t="s">
        <v>6</v>
      </c>
      <c r="B6" s="17" t="n">
        <v>12778</v>
      </c>
      <c r="C6" s="18"/>
    </row>
    <row r="7" s="11" customFormat="true" ht="26" hidden="false" customHeight="true" outlineLevel="0" collapsed="false">
      <c r="A7" s="16" t="s">
        <v>7</v>
      </c>
      <c r="B7" s="17" t="n">
        <v>877</v>
      </c>
      <c r="C7" s="10"/>
    </row>
    <row r="8" s="11" customFormat="true" ht="26" hidden="false" customHeight="true" outlineLevel="0" collapsed="false">
      <c r="A8" s="16" t="s">
        <v>8</v>
      </c>
      <c r="B8" s="17" t="n">
        <v>308</v>
      </c>
      <c r="C8" s="10"/>
    </row>
    <row r="9" s="11" customFormat="true" ht="26" hidden="false" customHeight="true" outlineLevel="0" collapsed="false">
      <c r="A9" s="16" t="s">
        <v>9</v>
      </c>
      <c r="B9" s="17" t="n">
        <v>869</v>
      </c>
      <c r="C9" s="10"/>
    </row>
    <row r="10" s="11" customFormat="true" ht="26" hidden="false" customHeight="true" outlineLevel="0" collapsed="false">
      <c r="A10" s="16" t="s">
        <v>10</v>
      </c>
      <c r="B10" s="17" t="n">
        <v>1694</v>
      </c>
      <c r="C10" s="10"/>
    </row>
    <row r="11" s="11" customFormat="true" ht="26" hidden="false" customHeight="true" outlineLevel="0" collapsed="false">
      <c r="A11" s="16" t="s">
        <v>11</v>
      </c>
      <c r="B11" s="17" t="n">
        <v>580</v>
      </c>
      <c r="C11" s="10"/>
    </row>
    <row r="12" s="11" customFormat="true" ht="26" hidden="false" customHeight="true" outlineLevel="0" collapsed="false">
      <c r="A12" s="16" t="s">
        <v>12</v>
      </c>
      <c r="B12" s="17" t="n">
        <v>2224</v>
      </c>
      <c r="C12" s="10"/>
    </row>
    <row r="13" s="11" customFormat="true" ht="26" hidden="false" customHeight="true" outlineLevel="0" collapsed="false">
      <c r="A13" s="16" t="s">
        <v>13</v>
      </c>
      <c r="B13" s="17" t="n">
        <v>3373</v>
      </c>
      <c r="C13" s="10"/>
    </row>
    <row r="14" s="11" customFormat="true" ht="26" hidden="false" customHeight="true" outlineLevel="0" collapsed="false">
      <c r="A14" s="16" t="s">
        <v>14</v>
      </c>
      <c r="B14" s="17" t="n">
        <v>3866</v>
      </c>
      <c r="C14" s="10"/>
    </row>
    <row r="15" s="11" customFormat="true" ht="26" hidden="false" customHeight="true" outlineLevel="0" collapsed="false">
      <c r="A15" s="16" t="s">
        <v>15</v>
      </c>
      <c r="B15" s="17" t="n">
        <v>493</v>
      </c>
      <c r="C15" s="10"/>
    </row>
    <row r="16" s="11" customFormat="true" ht="26" hidden="false" customHeight="true" outlineLevel="0" collapsed="false">
      <c r="A16" s="16" t="s">
        <v>16</v>
      </c>
      <c r="B16" s="17" t="n">
        <v>513</v>
      </c>
      <c r="C16" s="10"/>
    </row>
    <row r="17" s="11" customFormat="true" ht="26" hidden="false" customHeight="true" outlineLevel="0" collapsed="false">
      <c r="A17" s="20" t="s">
        <v>17</v>
      </c>
      <c r="B17" s="17" t="n">
        <v>1785</v>
      </c>
      <c r="C17" s="10"/>
    </row>
    <row r="18" s="11" customFormat="true" ht="26" hidden="false" customHeight="true" outlineLevel="0" collapsed="false">
      <c r="A18" s="16" t="s">
        <v>18</v>
      </c>
      <c r="B18" s="17" t="n">
        <v>80</v>
      </c>
      <c r="C18" s="10"/>
    </row>
    <row r="19" s="11" customFormat="true" ht="26" hidden="false" customHeight="true" outlineLevel="0" collapsed="false">
      <c r="A19" s="16" t="s">
        <v>19</v>
      </c>
      <c r="B19" s="21"/>
      <c r="C19" s="10"/>
    </row>
    <row r="20" s="11" customFormat="true" ht="26" hidden="false" customHeight="true" outlineLevel="0" collapsed="false">
      <c r="A20" s="12" t="s">
        <v>20</v>
      </c>
      <c r="B20" s="22" t="n">
        <f aca="false">SUM(B21:B27)</f>
        <v>31963</v>
      </c>
      <c r="C20" s="10"/>
    </row>
    <row r="21" s="11" customFormat="true" ht="26" hidden="false" customHeight="true" outlineLevel="0" collapsed="false">
      <c r="A21" s="16" t="s">
        <v>21</v>
      </c>
      <c r="B21" s="17" t="n">
        <v>3015</v>
      </c>
      <c r="C21" s="10"/>
    </row>
    <row r="22" s="11" customFormat="true" ht="26" hidden="false" customHeight="true" outlineLevel="0" collapsed="false">
      <c r="A22" s="16" t="s">
        <v>22</v>
      </c>
      <c r="B22" s="17" t="n">
        <v>756</v>
      </c>
      <c r="C22" s="10"/>
    </row>
    <row r="23" s="11" customFormat="true" ht="26" hidden="false" customHeight="true" outlineLevel="0" collapsed="false">
      <c r="A23" s="16" t="s">
        <v>23</v>
      </c>
      <c r="B23" s="17" t="n">
        <v>525</v>
      </c>
      <c r="C23" s="10"/>
    </row>
    <row r="24" s="11" customFormat="true" ht="26" hidden="false" customHeight="true" outlineLevel="0" collapsed="false">
      <c r="A24" s="16" t="s">
        <v>24</v>
      </c>
      <c r="B24" s="17"/>
      <c r="C24" s="10"/>
    </row>
    <row r="25" s="11" customFormat="true" ht="26" hidden="false" customHeight="true" outlineLevel="0" collapsed="false">
      <c r="A25" s="16" t="s">
        <v>25</v>
      </c>
      <c r="B25" s="17" t="n">
        <v>27667</v>
      </c>
      <c r="C25" s="10"/>
    </row>
    <row r="26" customFormat="false" ht="26" hidden="false" customHeight="true" outlineLevel="0" collapsed="false">
      <c r="A26" s="16" t="s">
        <v>26</v>
      </c>
      <c r="B26" s="17"/>
    </row>
    <row r="27" customFormat="false" ht="26" hidden="false" customHeight="true" outlineLevel="0" collapsed="false">
      <c r="A27" s="16" t="s">
        <v>27</v>
      </c>
      <c r="B27" s="21"/>
    </row>
    <row r="28" customFormat="false" ht="26" hidden="false" customHeight="true" outlineLevel="0" collapsed="false">
      <c r="A28" s="23" t="s">
        <v>28</v>
      </c>
      <c r="B28" s="22" t="n">
        <f aca="false">B5+B20</f>
        <v>61403</v>
      </c>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3" activeCellId="0" sqref="E63"/>
    </sheetView>
  </sheetViews>
  <sheetFormatPr defaultColWidth="6.9921875" defaultRowHeight="15" zeroHeight="false" outlineLevelRow="0" outlineLevelCol="0"/>
  <cols>
    <col collapsed="false" customWidth="true" hidden="false" outlineLevel="0" max="1" min="1" style="27" width="12.75"/>
    <col collapsed="false" customWidth="true" hidden="false" outlineLevel="0" max="2" min="2" style="24" width="48.75"/>
    <col collapsed="false" customWidth="true" hidden="false" outlineLevel="0" max="3" min="3" style="25" width="23.37"/>
    <col collapsed="false" customWidth="false" hidden="false" outlineLevel="0" max="257" min="4" style="27" width="6.99"/>
  </cols>
  <sheetData>
    <row r="1" customFormat="false" ht="29.25" hidden="false" customHeight="true" outlineLevel="0" collapsed="false">
      <c r="A1" s="31" t="s">
        <v>488</v>
      </c>
    </row>
    <row r="2" customFormat="false" ht="28.5" hidden="false" customHeight="true" outlineLevel="0" collapsed="false">
      <c r="A2" s="32" t="s">
        <v>489</v>
      </c>
      <c r="B2" s="32"/>
      <c r="C2" s="32"/>
    </row>
    <row r="3" s="26" customFormat="true" ht="21.75" hidden="false" customHeight="true" outlineLevel="0" collapsed="false">
      <c r="B3" s="24"/>
      <c r="C3" s="33" t="s">
        <v>2</v>
      </c>
    </row>
    <row r="4" s="26" customFormat="true" ht="39" hidden="false" customHeight="true" outlineLevel="0" collapsed="false">
      <c r="A4" s="175" t="s">
        <v>31</v>
      </c>
      <c r="B4" s="175" t="s">
        <v>78</v>
      </c>
      <c r="C4" s="36" t="s">
        <v>4</v>
      </c>
    </row>
    <row r="5" s="24" customFormat="true" ht="26" hidden="false" customHeight="true" outlineLevel="0" collapsed="false">
      <c r="A5" s="176" t="s">
        <v>490</v>
      </c>
      <c r="B5" s="177" t="s">
        <v>491</v>
      </c>
      <c r="C5" s="178" t="n">
        <f aca="false">C6</f>
        <v>0</v>
      </c>
    </row>
    <row r="6" s="24" customFormat="true" ht="26" hidden="false" customHeight="true" outlineLevel="0" collapsed="false">
      <c r="A6" s="176" t="n">
        <v>20707</v>
      </c>
      <c r="B6" s="179" t="s">
        <v>492</v>
      </c>
      <c r="C6" s="178" t="n">
        <f aca="false">C7+C8</f>
        <v>0</v>
      </c>
    </row>
    <row r="7" s="24" customFormat="true" ht="26" hidden="false" customHeight="true" outlineLevel="0" collapsed="false">
      <c r="A7" s="176" t="n">
        <v>2070702</v>
      </c>
      <c r="B7" s="179" t="s">
        <v>493</v>
      </c>
      <c r="C7" s="178"/>
    </row>
    <row r="8" s="24" customFormat="true" ht="26" hidden="false" customHeight="true" outlineLevel="0" collapsed="false">
      <c r="A8" s="176" t="n">
        <v>2070799</v>
      </c>
      <c r="B8" s="179" t="s">
        <v>494</v>
      </c>
      <c r="C8" s="178"/>
    </row>
    <row r="9" s="24" customFormat="true" ht="26" hidden="false" customHeight="true" outlineLevel="0" collapsed="false">
      <c r="A9" s="176" t="n">
        <v>208</v>
      </c>
      <c r="B9" s="179" t="s">
        <v>495</v>
      </c>
      <c r="C9" s="178" t="n">
        <f aca="false">C10</f>
        <v>0</v>
      </c>
    </row>
    <row r="10" s="24" customFormat="true" ht="26" hidden="false" customHeight="true" outlineLevel="0" collapsed="false">
      <c r="A10" s="176" t="n">
        <v>20822</v>
      </c>
      <c r="B10" s="179" t="s">
        <v>496</v>
      </c>
      <c r="C10" s="178"/>
    </row>
    <row r="11" s="24" customFormat="true" ht="26" hidden="false" customHeight="true" outlineLevel="0" collapsed="false">
      <c r="A11" s="176" t="n">
        <v>2082201</v>
      </c>
      <c r="B11" s="179" t="s">
        <v>497</v>
      </c>
      <c r="C11" s="178"/>
    </row>
    <row r="12" s="24" customFormat="true" ht="26" hidden="false" customHeight="true" outlineLevel="0" collapsed="false">
      <c r="A12" s="176" t="n">
        <v>212</v>
      </c>
      <c r="B12" s="177" t="s">
        <v>498</v>
      </c>
      <c r="C12" s="180" t="n">
        <f aca="false">C13+C23+C26+C27+C31+C33</f>
        <v>2868</v>
      </c>
    </row>
    <row r="13" s="24" customFormat="true" ht="26" hidden="false" customHeight="true" outlineLevel="0" collapsed="false">
      <c r="A13" s="181" t="s">
        <v>499</v>
      </c>
      <c r="B13" s="169" t="s">
        <v>500</v>
      </c>
      <c r="C13" s="180" t="n">
        <f aca="false">SUM(C14:C22)</f>
        <v>1795</v>
      </c>
    </row>
    <row r="14" s="24" customFormat="true" ht="26" hidden="false" customHeight="true" outlineLevel="0" collapsed="false">
      <c r="A14" s="181" t="s">
        <v>501</v>
      </c>
      <c r="B14" s="182" t="s">
        <v>502</v>
      </c>
      <c r="C14" s="183"/>
    </row>
    <row r="15" s="24" customFormat="true" ht="26" hidden="false" customHeight="true" outlineLevel="0" collapsed="false">
      <c r="A15" s="181" t="s">
        <v>503</v>
      </c>
      <c r="B15" s="182" t="s">
        <v>504</v>
      </c>
      <c r="C15" s="183" t="n">
        <v>1795</v>
      </c>
    </row>
    <row r="16" s="24" customFormat="true" ht="26" hidden="false" customHeight="true" outlineLevel="0" collapsed="false">
      <c r="A16" s="181" t="s">
        <v>505</v>
      </c>
      <c r="B16" s="182" t="s">
        <v>506</v>
      </c>
      <c r="C16" s="180"/>
    </row>
    <row r="17" s="24" customFormat="true" ht="26" hidden="false" customHeight="true" outlineLevel="0" collapsed="false">
      <c r="A17" s="181" t="s">
        <v>507</v>
      </c>
      <c r="B17" s="182" t="s">
        <v>508</v>
      </c>
      <c r="C17" s="180"/>
    </row>
    <row r="18" s="24" customFormat="true" ht="26" hidden="false" customHeight="true" outlineLevel="0" collapsed="false">
      <c r="A18" s="181" t="s">
        <v>509</v>
      </c>
      <c r="B18" s="182" t="s">
        <v>510</v>
      </c>
      <c r="C18" s="180"/>
    </row>
    <row r="19" s="24" customFormat="true" ht="26" hidden="false" customHeight="true" outlineLevel="0" collapsed="false">
      <c r="A19" s="181" t="s">
        <v>511</v>
      </c>
      <c r="B19" s="182" t="s">
        <v>512</v>
      </c>
      <c r="C19" s="180"/>
    </row>
    <row r="20" s="24" customFormat="true" ht="26" hidden="false" customHeight="true" outlineLevel="0" collapsed="false">
      <c r="A20" s="181" t="s">
        <v>513</v>
      </c>
      <c r="B20" s="182" t="s">
        <v>514</v>
      </c>
      <c r="C20" s="180"/>
    </row>
    <row r="21" s="24" customFormat="true" ht="26" hidden="false" customHeight="true" outlineLevel="0" collapsed="false">
      <c r="A21" s="181" t="s">
        <v>515</v>
      </c>
      <c r="B21" s="182" t="s">
        <v>516</v>
      </c>
      <c r="C21" s="180"/>
    </row>
    <row r="22" s="24" customFormat="true" ht="26" hidden="false" customHeight="true" outlineLevel="0" collapsed="false">
      <c r="A22" s="181" t="n">
        <v>2120899</v>
      </c>
      <c r="B22" s="182" t="s">
        <v>517</v>
      </c>
      <c r="C22" s="183"/>
    </row>
    <row r="23" s="24" customFormat="true" ht="26" hidden="false" customHeight="true" outlineLevel="0" collapsed="false">
      <c r="A23" s="181" t="s">
        <v>518</v>
      </c>
      <c r="B23" s="169" t="s">
        <v>519</v>
      </c>
      <c r="C23" s="180" t="n">
        <f aca="false">C25</f>
        <v>459</v>
      </c>
    </row>
    <row r="24" s="24" customFormat="true" ht="26" hidden="false" customHeight="true" outlineLevel="0" collapsed="false">
      <c r="A24" s="181" t="s">
        <v>520</v>
      </c>
      <c r="B24" s="182" t="s">
        <v>502</v>
      </c>
      <c r="C24" s="180"/>
    </row>
    <row r="25" s="24" customFormat="true" ht="26" hidden="false" customHeight="true" outlineLevel="0" collapsed="false">
      <c r="A25" s="181" t="s">
        <v>521</v>
      </c>
      <c r="B25" s="182" t="s">
        <v>522</v>
      </c>
      <c r="C25" s="180" t="n">
        <v>459</v>
      </c>
    </row>
    <row r="26" s="24" customFormat="true" ht="26" hidden="false" customHeight="true" outlineLevel="0" collapsed="false">
      <c r="A26" s="181" t="s">
        <v>523</v>
      </c>
      <c r="B26" s="169" t="s">
        <v>524</v>
      </c>
      <c r="C26" s="180" t="n">
        <v>246</v>
      </c>
    </row>
    <row r="27" s="24" customFormat="true" ht="26" hidden="false" customHeight="true" outlineLevel="0" collapsed="false">
      <c r="A27" s="181" t="s">
        <v>525</v>
      </c>
      <c r="B27" s="169" t="s">
        <v>526</v>
      </c>
      <c r="C27" s="180" t="n">
        <f aca="false">C28+C29+C30</f>
        <v>368</v>
      </c>
    </row>
    <row r="28" s="24" customFormat="true" ht="26" hidden="false" customHeight="true" outlineLevel="0" collapsed="false">
      <c r="A28" s="181" t="s">
        <v>527</v>
      </c>
      <c r="B28" s="182" t="s">
        <v>528</v>
      </c>
      <c r="C28" s="180"/>
    </row>
    <row r="29" s="24" customFormat="true" ht="26" hidden="false" customHeight="true" outlineLevel="0" collapsed="false">
      <c r="A29" s="181" t="s">
        <v>529</v>
      </c>
      <c r="B29" s="182" t="s">
        <v>530</v>
      </c>
      <c r="C29" s="180" t="n">
        <v>368</v>
      </c>
    </row>
    <row r="30" s="24" customFormat="true" ht="26" hidden="false" customHeight="true" outlineLevel="0" collapsed="false">
      <c r="A30" s="181" t="s">
        <v>531</v>
      </c>
      <c r="B30" s="182" t="s">
        <v>532</v>
      </c>
      <c r="C30" s="180"/>
    </row>
    <row r="31" s="24" customFormat="true" ht="26" hidden="false" customHeight="true" outlineLevel="0" collapsed="false">
      <c r="A31" s="181" t="s">
        <v>533</v>
      </c>
      <c r="B31" s="182" t="s">
        <v>534</v>
      </c>
      <c r="C31" s="180" t="n">
        <f aca="false">C32</f>
        <v>0</v>
      </c>
    </row>
    <row r="32" s="24" customFormat="true" ht="26" hidden="false" customHeight="true" outlineLevel="0" collapsed="false">
      <c r="A32" s="181" t="s">
        <v>535</v>
      </c>
      <c r="B32" s="182" t="s">
        <v>536</v>
      </c>
      <c r="C32" s="183"/>
    </row>
    <row r="33" s="26" customFormat="true" ht="26" hidden="false" customHeight="true" outlineLevel="0" collapsed="false">
      <c r="A33" s="181" t="s">
        <v>537</v>
      </c>
      <c r="B33" s="182" t="s">
        <v>538</v>
      </c>
      <c r="C33" s="183" t="n">
        <f aca="false">SUM(C34)</f>
        <v>0</v>
      </c>
    </row>
    <row r="34" s="26" customFormat="true" ht="26" hidden="false" customHeight="true" outlineLevel="0" collapsed="false">
      <c r="A34" s="181" t="s">
        <v>539</v>
      </c>
      <c r="B34" s="182" t="s">
        <v>540</v>
      </c>
      <c r="C34" s="183"/>
    </row>
    <row r="35" s="26" customFormat="true" ht="26" hidden="false" customHeight="true" outlineLevel="0" collapsed="false">
      <c r="A35" s="181" t="s">
        <v>541</v>
      </c>
      <c r="B35" s="184" t="s">
        <v>542</v>
      </c>
      <c r="C35" s="183" t="n">
        <f aca="false">C38+C40+C36</f>
        <v>11</v>
      </c>
    </row>
    <row r="36" customFormat="false" ht="26" hidden="false" customHeight="true" outlineLevel="0" collapsed="false">
      <c r="A36" s="181" t="s">
        <v>543</v>
      </c>
      <c r="B36" s="184" t="s">
        <v>544</v>
      </c>
      <c r="C36" s="183" t="n">
        <f aca="false">SUM(C37)</f>
        <v>0</v>
      </c>
    </row>
    <row r="37" customFormat="false" ht="26" hidden="false" customHeight="true" outlineLevel="0" collapsed="false">
      <c r="A37" s="181" t="s">
        <v>545</v>
      </c>
      <c r="B37" s="184" t="s">
        <v>546</v>
      </c>
      <c r="C37" s="183"/>
    </row>
    <row r="38" customFormat="false" ht="26" hidden="false" customHeight="true" outlineLevel="0" collapsed="false">
      <c r="A38" s="181" t="s">
        <v>547</v>
      </c>
      <c r="B38" s="184" t="s">
        <v>548</v>
      </c>
      <c r="C38" s="183" t="n">
        <f aca="false">C39</f>
        <v>0</v>
      </c>
    </row>
    <row r="39" customFormat="false" ht="26" hidden="false" customHeight="true" outlineLevel="0" collapsed="false">
      <c r="A39" s="181" t="s">
        <v>549</v>
      </c>
      <c r="B39" s="184" t="s">
        <v>550</v>
      </c>
      <c r="C39" s="183"/>
    </row>
    <row r="40" customFormat="false" ht="26" hidden="false" customHeight="true" outlineLevel="0" collapsed="false">
      <c r="A40" s="181" t="s">
        <v>551</v>
      </c>
      <c r="B40" s="182" t="s">
        <v>552</v>
      </c>
      <c r="C40" s="183" t="n">
        <f aca="false">SUM(C41:C45)</f>
        <v>11</v>
      </c>
    </row>
    <row r="41" customFormat="false" ht="26" hidden="false" customHeight="true" outlineLevel="0" collapsed="false">
      <c r="A41" s="181" t="s">
        <v>553</v>
      </c>
      <c r="B41" s="185" t="s">
        <v>554</v>
      </c>
      <c r="C41" s="183"/>
    </row>
    <row r="42" customFormat="false" ht="26" hidden="false" customHeight="true" outlineLevel="0" collapsed="false">
      <c r="A42" s="181" t="s">
        <v>555</v>
      </c>
      <c r="B42" s="182" t="s">
        <v>556</v>
      </c>
      <c r="C42" s="183"/>
    </row>
    <row r="43" customFormat="false" ht="26" hidden="false" customHeight="true" outlineLevel="0" collapsed="false">
      <c r="A43" s="181" t="s">
        <v>557</v>
      </c>
      <c r="B43" s="182" t="s">
        <v>558</v>
      </c>
      <c r="C43" s="183"/>
    </row>
    <row r="44" customFormat="false" ht="26" hidden="false" customHeight="true" outlineLevel="0" collapsed="false">
      <c r="A44" s="181" t="s">
        <v>559</v>
      </c>
      <c r="B44" s="182" t="s">
        <v>560</v>
      </c>
      <c r="C44" s="183" t="n">
        <v>11</v>
      </c>
    </row>
    <row r="45" customFormat="false" ht="26" hidden="false" customHeight="true" outlineLevel="0" collapsed="false">
      <c r="A45" s="181" t="s">
        <v>561</v>
      </c>
      <c r="B45" s="182" t="s">
        <v>562</v>
      </c>
      <c r="C45" s="183"/>
    </row>
    <row r="46" customFormat="false" ht="26" hidden="false" customHeight="true" outlineLevel="0" collapsed="false">
      <c r="A46" s="181" t="s">
        <v>69</v>
      </c>
      <c r="B46" s="182" t="s">
        <v>563</v>
      </c>
      <c r="C46" s="183" t="n">
        <f aca="false">C47</f>
        <v>6417</v>
      </c>
    </row>
    <row r="47" customFormat="false" ht="26" hidden="false" customHeight="true" outlineLevel="0" collapsed="false">
      <c r="A47" s="181" t="s">
        <v>564</v>
      </c>
      <c r="B47" s="182" t="s">
        <v>565</v>
      </c>
      <c r="C47" s="183" t="n">
        <f aca="false">SUM(C48:C50)</f>
        <v>6417</v>
      </c>
    </row>
    <row r="48" customFormat="false" ht="26" hidden="false" customHeight="true" outlineLevel="0" collapsed="false">
      <c r="A48" s="181" t="s">
        <v>566</v>
      </c>
      <c r="B48" s="182" t="s">
        <v>567</v>
      </c>
      <c r="C48" s="183" t="n">
        <v>6000</v>
      </c>
    </row>
    <row r="49" customFormat="false" ht="26" hidden="false" customHeight="true" outlineLevel="0" collapsed="false">
      <c r="A49" s="181" t="s">
        <v>568</v>
      </c>
      <c r="B49" s="182" t="s">
        <v>569</v>
      </c>
      <c r="C49" s="183" t="n">
        <v>258</v>
      </c>
    </row>
    <row r="50" customFormat="false" ht="26" hidden="false" customHeight="true" outlineLevel="0" collapsed="false">
      <c r="A50" s="181" t="s">
        <v>570</v>
      </c>
      <c r="B50" s="182" t="s">
        <v>571</v>
      </c>
      <c r="C50" s="183" t="n">
        <v>159</v>
      </c>
    </row>
    <row r="51" customFormat="false" ht="26" hidden="false" customHeight="true" outlineLevel="0" collapsed="false">
      <c r="A51" s="181" t="s">
        <v>572</v>
      </c>
      <c r="B51" s="182" t="s">
        <v>573</v>
      </c>
      <c r="C51" s="183" t="n">
        <f aca="false">SUM(C52)</f>
        <v>100</v>
      </c>
    </row>
    <row r="52" customFormat="false" ht="26" hidden="false" customHeight="true" outlineLevel="0" collapsed="false">
      <c r="A52" s="181" t="s">
        <v>574</v>
      </c>
      <c r="B52" s="182" t="s">
        <v>575</v>
      </c>
      <c r="C52" s="183" t="n">
        <f aca="false">SUM(C53:C55)</f>
        <v>100</v>
      </c>
    </row>
    <row r="53" customFormat="false" ht="26" hidden="false" customHeight="true" outlineLevel="0" collapsed="false">
      <c r="A53" s="181" t="s">
        <v>576</v>
      </c>
      <c r="B53" s="182" t="s">
        <v>567</v>
      </c>
      <c r="C53" s="183"/>
    </row>
    <row r="54" customFormat="false" ht="26" hidden="false" customHeight="true" outlineLevel="0" collapsed="false">
      <c r="A54" s="181" t="s">
        <v>577</v>
      </c>
      <c r="B54" s="182" t="s">
        <v>578</v>
      </c>
      <c r="C54" s="183"/>
    </row>
    <row r="55" customFormat="false" ht="26" hidden="false" customHeight="true" outlineLevel="0" collapsed="false">
      <c r="A55" s="181" t="s">
        <v>579</v>
      </c>
      <c r="B55" s="182" t="s">
        <v>580</v>
      </c>
      <c r="C55" s="183" t="n">
        <v>100</v>
      </c>
    </row>
    <row r="56" customFormat="false" ht="26" hidden="false" customHeight="true" outlineLevel="0" collapsed="false">
      <c r="A56" s="23" t="s">
        <v>409</v>
      </c>
      <c r="B56" s="23"/>
      <c r="C56" s="183" t="n">
        <f aca="false">C35+C12+C5+C46+C51+C9</f>
        <v>9396</v>
      </c>
    </row>
    <row r="57" customFormat="false" ht="26" hidden="false" customHeight="true" outlineLevel="0" collapsed="false">
      <c r="A57" s="186" t="s">
        <v>581</v>
      </c>
      <c r="B57" s="186"/>
      <c r="C57" s="187" t="n">
        <f aca="false">C58+C59+C60+C61+C62+C63</f>
        <v>1375</v>
      </c>
    </row>
    <row r="58" customFormat="false" ht="26" hidden="false" customHeight="true" outlineLevel="0" collapsed="false">
      <c r="A58" s="188" t="s">
        <v>582</v>
      </c>
      <c r="B58" s="188"/>
      <c r="C58" s="187"/>
    </row>
    <row r="59" customFormat="false" ht="26" hidden="false" customHeight="true" outlineLevel="0" collapsed="false">
      <c r="A59" s="188" t="s">
        <v>583</v>
      </c>
      <c r="B59" s="188"/>
      <c r="C59" s="187"/>
    </row>
    <row r="60" customFormat="false" ht="26" hidden="false" customHeight="true" outlineLevel="0" collapsed="false">
      <c r="A60" s="188" t="s">
        <v>584</v>
      </c>
      <c r="B60" s="188"/>
      <c r="C60" s="187"/>
    </row>
    <row r="61" customFormat="false" ht="26" hidden="false" customHeight="true" outlineLevel="0" collapsed="false">
      <c r="A61" s="188" t="s">
        <v>585</v>
      </c>
      <c r="B61" s="188"/>
      <c r="C61" s="187"/>
    </row>
    <row r="62" customFormat="false" ht="26" hidden="false" customHeight="true" outlineLevel="0" collapsed="false">
      <c r="A62" s="188" t="s">
        <v>586</v>
      </c>
      <c r="B62" s="188"/>
      <c r="C62" s="187" t="n">
        <v>1375</v>
      </c>
    </row>
    <row r="63" customFormat="false" ht="26" hidden="false" customHeight="true" outlineLevel="0" collapsed="false">
      <c r="A63" s="188" t="s">
        <v>587</v>
      </c>
      <c r="B63" s="188"/>
      <c r="C63" s="187"/>
    </row>
    <row r="64" customFormat="false" ht="26" hidden="false" customHeight="true" outlineLevel="0" collapsed="false">
      <c r="A64" s="23" t="s">
        <v>376</v>
      </c>
      <c r="B64" s="23"/>
      <c r="C64" s="183" t="n">
        <f aca="false">C56+C57</f>
        <v>10771</v>
      </c>
    </row>
  </sheetData>
  <mergeCells count="10">
    <mergeCell ref="A2:C2"/>
    <mergeCell ref="A56:B56"/>
    <mergeCell ref="A57:B57"/>
    <mergeCell ref="A58:B58"/>
    <mergeCell ref="A59:B59"/>
    <mergeCell ref="A60:B60"/>
    <mergeCell ref="A61:B61"/>
    <mergeCell ref="A62:B62"/>
    <mergeCell ref="A63:B63"/>
    <mergeCell ref="A64:B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AB36" activeCellId="0" sqref="AB36"/>
    </sheetView>
  </sheetViews>
  <sheetFormatPr defaultColWidth="6.9921875" defaultRowHeight="15" zeroHeight="false" outlineLevelRow="0" outlineLevelCol="0"/>
  <cols>
    <col collapsed="false" customWidth="true" hidden="false" outlineLevel="0" max="1" min="1" style="24" width="14.37"/>
    <col collapsed="false" customWidth="true" hidden="false" outlineLevel="0" max="2" min="2" style="26" width="49.99"/>
    <col collapsed="false" customWidth="true" hidden="false" outlineLevel="0" max="3" min="3" style="34" width="12.99"/>
    <col collapsed="false" customWidth="true" hidden="true" outlineLevel="0" max="4" min="4" style="26" width="10.37"/>
    <col collapsed="false" customWidth="true" hidden="true" outlineLevel="0" max="5" min="5" style="27" width="9.63"/>
    <col collapsed="false" customWidth="true" hidden="true" outlineLevel="0" max="6" min="6" style="27" width="8.13"/>
    <col collapsed="false" customWidth="true" hidden="true" outlineLevel="0" max="7" min="7" style="28" width="9.63"/>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8"/>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3"/>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0.25" hidden="false" customHeight="true" outlineLevel="0" collapsed="false">
      <c r="A1" s="31" t="s">
        <v>588</v>
      </c>
    </row>
    <row r="2" customFormat="false" ht="22.5" hidden="false" customHeight="false" outlineLevel="0" collapsed="false">
      <c r="A2" s="32" t="s">
        <v>589</v>
      </c>
      <c r="B2" s="32"/>
      <c r="C2" s="32"/>
      <c r="G2" s="27"/>
      <c r="H2" s="27"/>
      <c r="I2" s="27"/>
    </row>
    <row r="3" s="26" customFormat="true" ht="15" hidden="false" customHeight="false" outlineLevel="0" collapsed="false">
      <c r="A3" s="24"/>
      <c r="C3" s="189" t="s">
        <v>2</v>
      </c>
      <c r="E3" s="26" t="n">
        <v>12.11</v>
      </c>
      <c r="G3" s="26" t="n">
        <v>12.22</v>
      </c>
      <c r="J3" s="34"/>
      <c r="M3" s="26" t="n">
        <v>1.2</v>
      </c>
    </row>
    <row r="4" s="190" customFormat="true" ht="43.5" hidden="false" customHeight="true" outlineLevel="0" collapsed="false">
      <c r="A4" s="35" t="s">
        <v>31</v>
      </c>
      <c r="B4" s="175" t="s">
        <v>78</v>
      </c>
      <c r="C4" s="36" t="s">
        <v>4</v>
      </c>
      <c r="G4" s="37" t="s">
        <v>31</v>
      </c>
      <c r="H4" s="37" t="s">
        <v>32</v>
      </c>
      <c r="I4" s="37" t="s">
        <v>33</v>
      </c>
      <c r="J4" s="191"/>
      <c r="M4" s="37" t="s">
        <v>31</v>
      </c>
      <c r="N4" s="38" t="s">
        <v>32</v>
      </c>
      <c r="O4" s="37" t="s">
        <v>33</v>
      </c>
    </row>
    <row r="5" s="26" customFormat="true" ht="27" hidden="false" customHeight="true" outlineLevel="0" collapsed="false">
      <c r="A5" s="176" t="n">
        <v>212</v>
      </c>
      <c r="B5" s="177" t="s">
        <v>498</v>
      </c>
      <c r="C5" s="180" t="n">
        <f aca="false">C6+C16+C19+C20+C24+C26</f>
        <v>2868</v>
      </c>
      <c r="D5" s="192"/>
      <c r="E5" s="192"/>
      <c r="G5" s="62"/>
      <c r="H5" s="62"/>
      <c r="I5" s="63"/>
      <c r="J5" s="34"/>
      <c r="K5" s="59"/>
      <c r="L5" s="59"/>
      <c r="M5" s="62"/>
      <c r="N5" s="62"/>
      <c r="O5" s="63"/>
      <c r="P5" s="34"/>
      <c r="Q5" s="59"/>
      <c r="U5" s="65"/>
      <c r="V5" s="65"/>
      <c r="W5" s="66"/>
    </row>
    <row r="6" s="26" customFormat="true" ht="27" hidden="false" customHeight="true" outlineLevel="0" collapsed="false">
      <c r="A6" s="181" t="s">
        <v>499</v>
      </c>
      <c r="B6" s="169" t="s">
        <v>500</v>
      </c>
      <c r="C6" s="180" t="n">
        <f aca="false">SUM(C7:C15)</f>
        <v>1795</v>
      </c>
      <c r="D6" s="192"/>
      <c r="E6" s="192"/>
      <c r="G6" s="62"/>
      <c r="H6" s="62"/>
      <c r="I6" s="63"/>
      <c r="J6" s="34"/>
      <c r="K6" s="59"/>
      <c r="L6" s="59"/>
      <c r="M6" s="62"/>
      <c r="N6" s="62"/>
      <c r="O6" s="63"/>
      <c r="P6" s="34"/>
      <c r="Q6" s="59"/>
      <c r="U6" s="65"/>
      <c r="V6" s="65"/>
      <c r="W6" s="66"/>
    </row>
    <row r="7" s="26" customFormat="true" ht="27" hidden="false" customHeight="true" outlineLevel="0" collapsed="false">
      <c r="A7" s="181" t="s">
        <v>501</v>
      </c>
      <c r="B7" s="182" t="s">
        <v>502</v>
      </c>
      <c r="C7" s="183"/>
      <c r="D7" s="192"/>
      <c r="E7" s="192"/>
      <c r="G7" s="62"/>
      <c r="H7" s="62"/>
      <c r="I7" s="63"/>
      <c r="J7" s="34"/>
      <c r="K7" s="59"/>
      <c r="L7" s="59"/>
      <c r="M7" s="62"/>
      <c r="N7" s="62"/>
      <c r="O7" s="63"/>
      <c r="P7" s="34"/>
      <c r="Q7" s="59"/>
      <c r="U7" s="65"/>
      <c r="V7" s="65"/>
      <c r="W7" s="66"/>
    </row>
    <row r="8" s="26" customFormat="true" ht="27" hidden="false" customHeight="true" outlineLevel="0" collapsed="false">
      <c r="A8" s="181" t="s">
        <v>503</v>
      </c>
      <c r="B8" s="182" t="s">
        <v>504</v>
      </c>
      <c r="C8" s="183"/>
      <c r="D8" s="192"/>
      <c r="E8" s="192"/>
      <c r="G8" s="62"/>
      <c r="H8" s="62"/>
      <c r="I8" s="63"/>
      <c r="J8" s="34"/>
      <c r="K8" s="59"/>
      <c r="L8" s="59"/>
      <c r="M8" s="62"/>
      <c r="N8" s="62"/>
      <c r="O8" s="63"/>
      <c r="P8" s="34"/>
      <c r="Q8" s="59"/>
      <c r="U8" s="65"/>
      <c r="V8" s="65"/>
      <c r="W8" s="66"/>
    </row>
    <row r="9" s="26" customFormat="true" ht="27" hidden="false" customHeight="true" outlineLevel="0" collapsed="false">
      <c r="A9" s="181" t="s">
        <v>505</v>
      </c>
      <c r="B9" s="182" t="s">
        <v>506</v>
      </c>
      <c r="C9" s="180" t="n">
        <v>1795</v>
      </c>
      <c r="D9" s="192"/>
      <c r="E9" s="192"/>
      <c r="G9" s="62"/>
      <c r="H9" s="62"/>
      <c r="I9" s="63"/>
      <c r="J9" s="34"/>
      <c r="K9" s="59"/>
      <c r="L9" s="59"/>
      <c r="M9" s="62"/>
      <c r="N9" s="62"/>
      <c r="O9" s="63"/>
      <c r="P9" s="34"/>
      <c r="Q9" s="59"/>
      <c r="U9" s="65"/>
      <c r="V9" s="65"/>
      <c r="W9" s="66"/>
    </row>
    <row r="10" s="26" customFormat="true" ht="27" hidden="false" customHeight="true" outlineLevel="0" collapsed="false">
      <c r="A10" s="181" t="s">
        <v>507</v>
      </c>
      <c r="B10" s="182" t="s">
        <v>508</v>
      </c>
      <c r="C10" s="180"/>
      <c r="D10" s="192"/>
      <c r="E10" s="192"/>
      <c r="G10" s="62"/>
      <c r="H10" s="62"/>
      <c r="I10" s="63"/>
      <c r="J10" s="34"/>
      <c r="K10" s="59"/>
      <c r="L10" s="59"/>
      <c r="M10" s="62"/>
      <c r="N10" s="62"/>
      <c r="O10" s="63"/>
      <c r="P10" s="34"/>
      <c r="Q10" s="59"/>
      <c r="U10" s="65"/>
      <c r="V10" s="65"/>
      <c r="W10" s="66"/>
    </row>
    <row r="11" s="26" customFormat="true" ht="27" hidden="false" customHeight="true" outlineLevel="0" collapsed="false">
      <c r="A11" s="181" t="s">
        <v>509</v>
      </c>
      <c r="B11" s="182" t="s">
        <v>510</v>
      </c>
      <c r="C11" s="180"/>
      <c r="D11" s="192"/>
      <c r="E11" s="192"/>
      <c r="G11" s="62"/>
      <c r="H11" s="62"/>
      <c r="I11" s="63"/>
      <c r="J11" s="34"/>
      <c r="K11" s="59"/>
      <c r="L11" s="59"/>
      <c r="M11" s="62"/>
      <c r="N11" s="62"/>
      <c r="O11" s="63"/>
      <c r="P11" s="34"/>
      <c r="Q11" s="59"/>
      <c r="U11" s="65"/>
      <c r="V11" s="65"/>
      <c r="W11" s="66"/>
    </row>
    <row r="12" s="26" customFormat="true" ht="27" hidden="false" customHeight="true" outlineLevel="0" collapsed="false">
      <c r="A12" s="181" t="s">
        <v>511</v>
      </c>
      <c r="B12" s="182" t="s">
        <v>512</v>
      </c>
      <c r="C12" s="180"/>
      <c r="D12" s="192"/>
      <c r="E12" s="192"/>
      <c r="G12" s="62"/>
      <c r="H12" s="62"/>
      <c r="I12" s="63"/>
      <c r="J12" s="34"/>
      <c r="K12" s="59"/>
      <c r="L12" s="59"/>
      <c r="M12" s="62"/>
      <c r="N12" s="62"/>
      <c r="O12" s="63"/>
      <c r="P12" s="34"/>
      <c r="Q12" s="59"/>
      <c r="U12" s="65"/>
      <c r="V12" s="65"/>
      <c r="W12" s="66"/>
    </row>
    <row r="13" s="26" customFormat="true" ht="27" hidden="false" customHeight="true" outlineLevel="0" collapsed="false">
      <c r="A13" s="181" t="s">
        <v>513</v>
      </c>
      <c r="B13" s="182" t="s">
        <v>514</v>
      </c>
      <c r="C13" s="180"/>
      <c r="D13" s="192"/>
      <c r="E13" s="192"/>
      <c r="G13" s="62"/>
      <c r="H13" s="62"/>
      <c r="I13" s="63"/>
      <c r="J13" s="34"/>
      <c r="K13" s="59"/>
      <c r="L13" s="59"/>
      <c r="M13" s="62"/>
      <c r="N13" s="62"/>
      <c r="O13" s="63"/>
      <c r="P13" s="34"/>
      <c r="Q13" s="59"/>
      <c r="U13" s="65"/>
      <c r="V13" s="65"/>
      <c r="W13" s="66"/>
    </row>
    <row r="14" s="26" customFormat="true" ht="27" hidden="false" customHeight="true" outlineLevel="0" collapsed="false">
      <c r="A14" s="181" t="s">
        <v>515</v>
      </c>
      <c r="B14" s="182" t="s">
        <v>516</v>
      </c>
      <c r="C14" s="180"/>
      <c r="D14" s="192"/>
      <c r="E14" s="192"/>
      <c r="G14" s="62"/>
      <c r="H14" s="62"/>
      <c r="I14" s="63"/>
      <c r="J14" s="34"/>
      <c r="K14" s="59"/>
      <c r="L14" s="59"/>
      <c r="M14" s="62"/>
      <c r="N14" s="62"/>
      <c r="O14" s="63"/>
      <c r="P14" s="34"/>
      <c r="Q14" s="59"/>
      <c r="U14" s="65"/>
      <c r="V14" s="65"/>
      <c r="W14" s="66"/>
    </row>
    <row r="15" s="26" customFormat="true" ht="27" hidden="false" customHeight="true" outlineLevel="0" collapsed="false">
      <c r="A15" s="181" t="n">
        <v>2120899</v>
      </c>
      <c r="B15" s="182" t="s">
        <v>517</v>
      </c>
      <c r="C15" s="183"/>
      <c r="D15" s="192"/>
      <c r="E15" s="192"/>
      <c r="G15" s="62"/>
      <c r="H15" s="62"/>
      <c r="I15" s="63"/>
      <c r="J15" s="34"/>
      <c r="K15" s="59"/>
      <c r="L15" s="59"/>
      <c r="M15" s="62"/>
      <c r="N15" s="62"/>
      <c r="O15" s="63"/>
      <c r="P15" s="34"/>
      <c r="Q15" s="59"/>
      <c r="U15" s="65"/>
      <c r="V15" s="65"/>
      <c r="W15" s="66"/>
    </row>
    <row r="16" s="26" customFormat="true" ht="27" hidden="false" customHeight="true" outlineLevel="0" collapsed="false">
      <c r="A16" s="181" t="s">
        <v>518</v>
      </c>
      <c r="B16" s="169" t="s">
        <v>519</v>
      </c>
      <c r="C16" s="180" t="n">
        <f aca="false">C18</f>
        <v>459</v>
      </c>
      <c r="D16" s="192"/>
      <c r="E16" s="192"/>
      <c r="G16" s="62"/>
      <c r="H16" s="62"/>
      <c r="I16" s="63"/>
      <c r="J16" s="34"/>
      <c r="K16" s="59"/>
      <c r="L16" s="59"/>
      <c r="M16" s="62"/>
      <c r="N16" s="62"/>
      <c r="O16" s="63"/>
      <c r="P16" s="34"/>
      <c r="Q16" s="59"/>
      <c r="U16" s="65"/>
      <c r="V16" s="65"/>
      <c r="W16" s="66"/>
    </row>
    <row r="17" s="26" customFormat="true" ht="27" hidden="false" customHeight="true" outlineLevel="0" collapsed="false">
      <c r="A17" s="181" t="s">
        <v>520</v>
      </c>
      <c r="B17" s="182" t="s">
        <v>502</v>
      </c>
      <c r="C17" s="180"/>
      <c r="D17" s="192"/>
      <c r="E17" s="192"/>
      <c r="G17" s="62"/>
      <c r="H17" s="62"/>
      <c r="I17" s="63"/>
      <c r="J17" s="34"/>
      <c r="K17" s="59"/>
      <c r="L17" s="59"/>
      <c r="M17" s="62"/>
      <c r="N17" s="62"/>
      <c r="O17" s="63"/>
      <c r="P17" s="34"/>
      <c r="Q17" s="59"/>
      <c r="U17" s="65"/>
      <c r="V17" s="65"/>
      <c r="W17" s="66"/>
    </row>
    <row r="18" s="26" customFormat="true" ht="27" hidden="false" customHeight="true" outlineLevel="0" collapsed="false">
      <c r="A18" s="181" t="s">
        <v>521</v>
      </c>
      <c r="B18" s="182" t="s">
        <v>522</v>
      </c>
      <c r="C18" s="180" t="n">
        <v>459</v>
      </c>
      <c r="D18" s="192"/>
      <c r="E18" s="192"/>
      <c r="G18" s="62"/>
      <c r="H18" s="62"/>
      <c r="I18" s="63"/>
      <c r="J18" s="34"/>
      <c r="K18" s="59"/>
      <c r="L18" s="59"/>
      <c r="M18" s="62"/>
      <c r="N18" s="62"/>
      <c r="O18" s="63"/>
      <c r="P18" s="34"/>
      <c r="Q18" s="59"/>
      <c r="U18" s="65"/>
      <c r="V18" s="65"/>
      <c r="W18" s="66"/>
    </row>
    <row r="19" s="26" customFormat="true" ht="27" hidden="false" customHeight="true" outlineLevel="0" collapsed="false">
      <c r="A19" s="181" t="s">
        <v>523</v>
      </c>
      <c r="B19" s="169" t="s">
        <v>524</v>
      </c>
      <c r="C19" s="180" t="n">
        <v>246</v>
      </c>
      <c r="D19" s="192"/>
      <c r="E19" s="192"/>
      <c r="G19" s="62"/>
      <c r="H19" s="62"/>
      <c r="I19" s="63"/>
      <c r="J19" s="34"/>
      <c r="K19" s="59"/>
      <c r="L19" s="59"/>
      <c r="M19" s="62"/>
      <c r="N19" s="62"/>
      <c r="O19" s="63"/>
      <c r="P19" s="34"/>
      <c r="Q19" s="59"/>
      <c r="U19" s="65"/>
      <c r="V19" s="65"/>
      <c r="W19" s="66"/>
    </row>
    <row r="20" s="26" customFormat="true" ht="27" hidden="false" customHeight="true" outlineLevel="0" collapsed="false">
      <c r="A20" s="181" t="s">
        <v>525</v>
      </c>
      <c r="B20" s="169" t="s">
        <v>526</v>
      </c>
      <c r="C20" s="180" t="n">
        <f aca="false">C21+C22+C23</f>
        <v>368</v>
      </c>
      <c r="D20" s="192"/>
      <c r="E20" s="192"/>
      <c r="G20" s="62"/>
      <c r="H20" s="62"/>
      <c r="I20" s="63"/>
      <c r="J20" s="34"/>
      <c r="K20" s="59"/>
      <c r="L20" s="59"/>
      <c r="M20" s="62"/>
      <c r="N20" s="62"/>
      <c r="O20" s="63"/>
      <c r="P20" s="34"/>
      <c r="Q20" s="59"/>
      <c r="U20" s="65"/>
      <c r="V20" s="65"/>
      <c r="W20" s="66"/>
    </row>
    <row r="21" s="26" customFormat="true" ht="27" hidden="false" customHeight="true" outlineLevel="0" collapsed="false">
      <c r="A21" s="181" t="s">
        <v>527</v>
      </c>
      <c r="B21" s="182" t="s">
        <v>528</v>
      </c>
      <c r="C21" s="180"/>
      <c r="D21" s="192"/>
      <c r="E21" s="192"/>
      <c r="G21" s="62"/>
      <c r="H21" s="62"/>
      <c r="I21" s="63"/>
      <c r="J21" s="34"/>
      <c r="K21" s="59"/>
      <c r="L21" s="59"/>
      <c r="M21" s="62"/>
      <c r="N21" s="62"/>
      <c r="O21" s="63"/>
      <c r="P21" s="34"/>
      <c r="Q21" s="59"/>
      <c r="U21" s="65"/>
      <c r="V21" s="65"/>
      <c r="W21" s="66"/>
    </row>
    <row r="22" s="26" customFormat="true" ht="27" hidden="false" customHeight="true" outlineLevel="0" collapsed="false">
      <c r="A22" s="181" t="s">
        <v>529</v>
      </c>
      <c r="B22" s="182" t="s">
        <v>530</v>
      </c>
      <c r="C22" s="180" t="n">
        <v>368</v>
      </c>
      <c r="D22" s="192"/>
      <c r="E22" s="192"/>
      <c r="G22" s="62"/>
      <c r="H22" s="62"/>
      <c r="I22" s="63"/>
      <c r="J22" s="34"/>
      <c r="K22" s="59"/>
      <c r="L22" s="59"/>
      <c r="M22" s="62"/>
      <c r="N22" s="62"/>
      <c r="O22" s="63"/>
      <c r="P22" s="34"/>
      <c r="Q22" s="59"/>
      <c r="U22" s="65"/>
      <c r="V22" s="65"/>
      <c r="W22" s="66"/>
    </row>
    <row r="23" s="26" customFormat="true" ht="27" hidden="false" customHeight="true" outlineLevel="0" collapsed="false">
      <c r="A23" s="181" t="s">
        <v>531</v>
      </c>
      <c r="B23" s="182" t="s">
        <v>532</v>
      </c>
      <c r="C23" s="180"/>
      <c r="D23" s="192"/>
      <c r="E23" s="192"/>
      <c r="G23" s="62"/>
      <c r="H23" s="62"/>
      <c r="I23" s="63"/>
      <c r="J23" s="34"/>
      <c r="K23" s="59"/>
      <c r="L23" s="59"/>
      <c r="M23" s="62"/>
      <c r="N23" s="62"/>
      <c r="O23" s="63"/>
      <c r="P23" s="34"/>
      <c r="Q23" s="59"/>
      <c r="U23" s="65"/>
      <c r="V23" s="65"/>
      <c r="W23" s="66"/>
    </row>
    <row r="24" s="26" customFormat="true" ht="27" hidden="false" customHeight="true" outlineLevel="0" collapsed="false">
      <c r="A24" s="181" t="s">
        <v>533</v>
      </c>
      <c r="B24" s="182" t="s">
        <v>534</v>
      </c>
      <c r="C24" s="180" t="n">
        <f aca="false">C25</f>
        <v>0</v>
      </c>
      <c r="G24" s="37" t="str">
        <f aca="false">""</f>
        <v/>
      </c>
      <c r="H24" s="37" t="str">
        <f aca="false">""</f>
        <v/>
      </c>
      <c r="I24" s="37" t="str">
        <f aca="false">""</f>
        <v/>
      </c>
      <c r="J24" s="34"/>
      <c r="M24" s="37" t="str">
        <f aca="false">""</f>
        <v/>
      </c>
      <c r="N24" s="38" t="str">
        <f aca="false">""</f>
        <v/>
      </c>
      <c r="O24" s="37" t="str">
        <f aca="false">""</f>
        <v/>
      </c>
      <c r="W24" s="70" t="e">
        <f aca="false">W25++++++++++++++++++++</f>
        <v>#N/A</v>
      </c>
      <c r="X24" s="70" t="e">
        <f aca="false">X25++++++++++++++++++++</f>
        <v>#N/A</v>
      </c>
    </row>
    <row r="25" customFormat="false" ht="27" hidden="false" customHeight="true" outlineLevel="0" collapsed="false">
      <c r="A25" s="181" t="s">
        <v>535</v>
      </c>
      <c r="B25" s="182" t="s">
        <v>536</v>
      </c>
      <c r="C25" s="183"/>
      <c r="Q25" s="71"/>
      <c r="U25" s="72" t="s">
        <v>69</v>
      </c>
      <c r="V25" s="73" t="s">
        <v>70</v>
      </c>
      <c r="W25" s="74" t="n">
        <v>19998</v>
      </c>
      <c r="X25" s="27" t="n">
        <f aca="false">C25-W25</f>
        <v>-19998</v>
      </c>
      <c r="Y25" s="27" t="n">
        <f aca="false">U25-A25</f>
        <v>-2121169</v>
      </c>
    </row>
    <row r="26" customFormat="false" ht="27" hidden="false" customHeight="true" outlineLevel="0" collapsed="false">
      <c r="A26" s="181" t="s">
        <v>537</v>
      </c>
      <c r="B26" s="182" t="s">
        <v>538</v>
      </c>
      <c r="C26" s="183" t="n">
        <f aca="false">SUM(C27)</f>
        <v>0</v>
      </c>
      <c r="Q26" s="71"/>
      <c r="U26" s="72" t="s">
        <v>71</v>
      </c>
      <c r="V26" s="73" t="s">
        <v>72</v>
      </c>
      <c r="W26" s="74" t="n">
        <v>19998</v>
      </c>
      <c r="X26" s="27" t="n">
        <f aca="false">C26-W26</f>
        <v>-19998</v>
      </c>
      <c r="Y26" s="27" t="n">
        <f aca="false">U26-A26</f>
        <v>1987</v>
      </c>
    </row>
    <row r="27" customFormat="false" ht="27" hidden="false" customHeight="true" outlineLevel="0" collapsed="false">
      <c r="A27" s="181" t="s">
        <v>539</v>
      </c>
      <c r="B27" s="182" t="s">
        <v>540</v>
      </c>
      <c r="C27" s="183"/>
      <c r="Q27" s="71"/>
      <c r="U27" s="72" t="s">
        <v>73</v>
      </c>
      <c r="V27" s="73" t="s">
        <v>74</v>
      </c>
      <c r="W27" s="74" t="n">
        <v>19998</v>
      </c>
      <c r="X27" s="27" t="n">
        <f aca="false">C27-W27</f>
        <v>-19998</v>
      </c>
      <c r="Y27" s="27" t="n">
        <f aca="false">U27-A27</f>
        <v>198602</v>
      </c>
    </row>
    <row r="28" customFormat="false" ht="27" hidden="false" customHeight="true" outlineLevel="0" collapsed="false">
      <c r="A28" s="181" t="s">
        <v>541</v>
      </c>
      <c r="B28" s="184" t="s">
        <v>542</v>
      </c>
      <c r="C28" s="183" t="n">
        <f aca="false">C31+C33+C29</f>
        <v>11</v>
      </c>
      <c r="D28" s="27"/>
      <c r="G28" s="27"/>
      <c r="H28" s="27"/>
      <c r="I28" s="27"/>
      <c r="J28" s="27"/>
      <c r="Q28" s="71"/>
    </row>
    <row r="29" customFormat="false" ht="27" hidden="false" customHeight="true" outlineLevel="0" collapsed="false">
      <c r="A29" s="181" t="s">
        <v>543</v>
      </c>
      <c r="B29" s="184" t="s">
        <v>544</v>
      </c>
      <c r="C29" s="183" t="n">
        <f aca="false">SUM(C30)</f>
        <v>0</v>
      </c>
      <c r="D29" s="27"/>
      <c r="G29" s="27"/>
      <c r="H29" s="27"/>
      <c r="I29" s="27"/>
      <c r="J29" s="27"/>
      <c r="Q29" s="71"/>
    </row>
    <row r="30" customFormat="false" ht="27" hidden="false" customHeight="true" outlineLevel="0" collapsed="false">
      <c r="A30" s="181" t="s">
        <v>545</v>
      </c>
      <c r="B30" s="184" t="s">
        <v>546</v>
      </c>
      <c r="C30" s="183"/>
      <c r="D30" s="27"/>
      <c r="G30" s="27"/>
      <c r="H30" s="27"/>
      <c r="I30" s="27"/>
      <c r="J30" s="27"/>
      <c r="Q30" s="71"/>
    </row>
    <row r="31" customFormat="false" ht="27" hidden="false" customHeight="true" outlineLevel="0" collapsed="false">
      <c r="A31" s="181" t="s">
        <v>547</v>
      </c>
      <c r="B31" s="184" t="s">
        <v>548</v>
      </c>
      <c r="C31" s="183" t="n">
        <f aca="false">C32</f>
        <v>0</v>
      </c>
      <c r="D31" s="27"/>
      <c r="G31" s="27"/>
      <c r="H31" s="27"/>
      <c r="I31" s="27"/>
      <c r="J31" s="27"/>
      <c r="Q31" s="71"/>
    </row>
    <row r="32" customFormat="false" ht="27" hidden="false" customHeight="true" outlineLevel="0" collapsed="false">
      <c r="A32" s="181" t="s">
        <v>549</v>
      </c>
      <c r="B32" s="184" t="s">
        <v>550</v>
      </c>
      <c r="C32" s="183"/>
      <c r="D32" s="27"/>
      <c r="G32" s="27"/>
      <c r="H32" s="27"/>
      <c r="I32" s="27"/>
      <c r="J32" s="27"/>
      <c r="Q32" s="71"/>
    </row>
    <row r="33" customFormat="false" ht="27" hidden="false" customHeight="true" outlineLevel="0" collapsed="false">
      <c r="A33" s="181" t="s">
        <v>551</v>
      </c>
      <c r="B33" s="182" t="s">
        <v>552</v>
      </c>
      <c r="C33" s="183" t="n">
        <f aca="false">SUM(C34:C38)</f>
        <v>11</v>
      </c>
      <c r="D33" s="27"/>
      <c r="G33" s="27"/>
      <c r="H33" s="27"/>
      <c r="I33" s="27"/>
      <c r="J33" s="27"/>
      <c r="Q33" s="71"/>
    </row>
    <row r="34" customFormat="false" ht="27" hidden="false" customHeight="true" outlineLevel="0" collapsed="false">
      <c r="A34" s="181" t="s">
        <v>553</v>
      </c>
      <c r="B34" s="185" t="s">
        <v>554</v>
      </c>
      <c r="C34" s="183"/>
      <c r="D34" s="27"/>
      <c r="G34" s="27"/>
      <c r="H34" s="27"/>
      <c r="I34" s="27"/>
      <c r="J34" s="27"/>
      <c r="Q34" s="71"/>
    </row>
    <row r="35" customFormat="false" ht="27" hidden="false" customHeight="true" outlineLevel="0" collapsed="false">
      <c r="A35" s="181" t="s">
        <v>555</v>
      </c>
      <c r="B35" s="182" t="s">
        <v>556</v>
      </c>
      <c r="C35" s="183"/>
      <c r="D35" s="27"/>
      <c r="G35" s="27"/>
      <c r="H35" s="27"/>
      <c r="I35" s="27"/>
      <c r="J35" s="27"/>
      <c r="Q35" s="71"/>
    </row>
    <row r="36" customFormat="false" ht="27" hidden="false" customHeight="true" outlineLevel="0" collapsed="false">
      <c r="A36" s="181" t="s">
        <v>557</v>
      </c>
      <c r="B36" s="182" t="s">
        <v>558</v>
      </c>
      <c r="C36" s="183"/>
      <c r="D36" s="27"/>
      <c r="G36" s="27"/>
      <c r="H36" s="27"/>
      <c r="I36" s="27"/>
      <c r="J36" s="27"/>
      <c r="Q36" s="71"/>
    </row>
    <row r="37" customFormat="false" ht="27" hidden="false" customHeight="true" outlineLevel="0" collapsed="false">
      <c r="A37" s="181" t="s">
        <v>559</v>
      </c>
      <c r="B37" s="182" t="s">
        <v>560</v>
      </c>
      <c r="C37" s="183" t="n">
        <v>11</v>
      </c>
      <c r="D37" s="27"/>
      <c r="G37" s="27"/>
      <c r="H37" s="27"/>
      <c r="I37" s="27"/>
      <c r="J37" s="27"/>
      <c r="Q37" s="71"/>
    </row>
    <row r="38" customFormat="false" ht="27" hidden="false" customHeight="true" outlineLevel="0" collapsed="false">
      <c r="A38" s="181" t="s">
        <v>561</v>
      </c>
      <c r="B38" s="182" t="s">
        <v>562</v>
      </c>
      <c r="C38" s="183"/>
      <c r="D38" s="27"/>
      <c r="G38" s="27"/>
      <c r="H38" s="27"/>
      <c r="I38" s="27"/>
      <c r="J38" s="27"/>
      <c r="Q38" s="71"/>
    </row>
    <row r="39" customFormat="false" ht="27" hidden="false" customHeight="true" outlineLevel="0" collapsed="false">
      <c r="A39" s="181" t="s">
        <v>69</v>
      </c>
      <c r="B39" s="182" t="s">
        <v>563</v>
      </c>
      <c r="C39" s="183" t="n">
        <f aca="false">C40</f>
        <v>6417</v>
      </c>
      <c r="D39" s="27"/>
      <c r="G39" s="27"/>
      <c r="H39" s="27"/>
      <c r="I39" s="27"/>
      <c r="J39" s="27"/>
      <c r="Q39" s="71"/>
    </row>
    <row r="40" customFormat="false" ht="27" hidden="false" customHeight="true" outlineLevel="0" collapsed="false">
      <c r="A40" s="181" t="s">
        <v>564</v>
      </c>
      <c r="B40" s="182" t="s">
        <v>565</v>
      </c>
      <c r="C40" s="183" t="n">
        <f aca="false">SUM(C41:C43)</f>
        <v>6417</v>
      </c>
      <c r="D40" s="27"/>
      <c r="G40" s="27"/>
      <c r="H40" s="27"/>
      <c r="I40" s="27"/>
      <c r="J40" s="27"/>
      <c r="Q40" s="71"/>
    </row>
    <row r="41" customFormat="false" ht="27" hidden="false" customHeight="true" outlineLevel="0" collapsed="false">
      <c r="A41" s="181" t="s">
        <v>566</v>
      </c>
      <c r="B41" s="182" t="s">
        <v>567</v>
      </c>
      <c r="C41" s="183" t="n">
        <v>6000</v>
      </c>
    </row>
    <row r="42" customFormat="false" ht="27" hidden="false" customHeight="true" outlineLevel="0" collapsed="false">
      <c r="A42" s="181" t="s">
        <v>568</v>
      </c>
      <c r="B42" s="182" t="s">
        <v>569</v>
      </c>
      <c r="C42" s="183" t="n">
        <v>258</v>
      </c>
    </row>
    <row r="43" customFormat="false" ht="27" hidden="false" customHeight="true" outlineLevel="0" collapsed="false">
      <c r="A43" s="181" t="s">
        <v>570</v>
      </c>
      <c r="B43" s="182" t="s">
        <v>571</v>
      </c>
      <c r="C43" s="183" t="n">
        <v>159</v>
      </c>
    </row>
    <row r="44" customFormat="false" ht="27" hidden="false" customHeight="true" outlineLevel="0" collapsed="false">
      <c r="A44" s="181" t="s">
        <v>572</v>
      </c>
      <c r="B44" s="182" t="s">
        <v>573</v>
      </c>
      <c r="C44" s="183" t="n">
        <f aca="false">SUM(C45)</f>
        <v>100</v>
      </c>
    </row>
    <row r="45" customFormat="false" ht="27" hidden="false" customHeight="true" outlineLevel="0" collapsed="false">
      <c r="A45" s="181" t="s">
        <v>574</v>
      </c>
      <c r="B45" s="182" t="s">
        <v>575</v>
      </c>
      <c r="C45" s="183" t="n">
        <f aca="false">C46+C47+C48</f>
        <v>100</v>
      </c>
    </row>
    <row r="46" customFormat="false" ht="27" hidden="false" customHeight="true" outlineLevel="0" collapsed="false">
      <c r="A46" s="181" t="s">
        <v>576</v>
      </c>
      <c r="B46" s="182" t="s">
        <v>567</v>
      </c>
      <c r="C46" s="183"/>
    </row>
    <row r="47" customFormat="false" ht="27" hidden="false" customHeight="true" outlineLevel="0" collapsed="false">
      <c r="A47" s="181" t="s">
        <v>577</v>
      </c>
      <c r="B47" s="182" t="s">
        <v>578</v>
      </c>
      <c r="C47" s="183"/>
    </row>
    <row r="48" customFormat="false" ht="27" hidden="false" customHeight="true" outlineLevel="0" collapsed="false">
      <c r="A48" s="181" t="s">
        <v>579</v>
      </c>
      <c r="B48" s="182" t="s">
        <v>580</v>
      </c>
      <c r="C48" s="183" t="n">
        <v>100</v>
      </c>
    </row>
    <row r="49" customFormat="false" ht="27" hidden="false" customHeight="true" outlineLevel="0" collapsed="false">
      <c r="A49" s="23" t="s">
        <v>409</v>
      </c>
      <c r="B49" s="23"/>
      <c r="C49" s="183" t="n">
        <f aca="false">C28+C5+C39+C44</f>
        <v>9396</v>
      </c>
    </row>
  </sheetData>
  <mergeCells count="2">
    <mergeCell ref="A2:C2"/>
    <mergeCell ref="A49:B4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1" activeCellId="0" sqref="A11:B11"/>
    </sheetView>
  </sheetViews>
  <sheetFormatPr defaultColWidth="7.875" defaultRowHeight="15.75" zeroHeight="false" outlineLevelRow="0" outlineLevelCol="0"/>
  <cols>
    <col collapsed="false" customWidth="true" hidden="false" outlineLevel="0" max="2" min="1" style="136" width="37.63"/>
    <col collapsed="false" customWidth="true" hidden="false" outlineLevel="0" max="3" min="3" style="136" width="7.99"/>
    <col collapsed="false" customWidth="false" hidden="false" outlineLevel="0" max="4" min="4" style="136" width="7.87"/>
    <col collapsed="false" customWidth="true" hidden="true" outlineLevel="0" max="5" min="5" style="136" width="8.49"/>
    <col collapsed="false" customWidth="false" hidden="true" outlineLevel="0" max="6" min="6" style="136" width="7.87"/>
    <col collapsed="false" customWidth="false" hidden="false" outlineLevel="0" max="254" min="7" style="136" width="7.87"/>
    <col collapsed="false" customWidth="true" hidden="false" outlineLevel="0" max="255" min="255" style="136" width="35.75"/>
    <col collapsed="false" customWidth="false" hidden="true" outlineLevel="0" max="256" min="256" style="136" width="7.87"/>
  </cols>
  <sheetData>
    <row r="1" customFormat="false" ht="27" hidden="false" customHeight="true" outlineLevel="0" collapsed="false">
      <c r="A1" s="137" t="s">
        <v>590</v>
      </c>
      <c r="B1" s="138"/>
    </row>
    <row r="2" customFormat="false" ht="39.95" hidden="false" customHeight="true" outlineLevel="0" collapsed="false">
      <c r="A2" s="139" t="s">
        <v>591</v>
      </c>
      <c r="B2" s="139"/>
    </row>
    <row r="3" s="142" customFormat="true" ht="18.75" hidden="false" customHeight="true" outlineLevel="0" collapsed="false">
      <c r="A3" s="140"/>
      <c r="B3" s="120" t="s">
        <v>2</v>
      </c>
    </row>
    <row r="4" s="146" customFormat="true" ht="53.25" hidden="false" customHeight="true" outlineLevel="0" collapsed="false">
      <c r="A4" s="143" t="s">
        <v>420</v>
      </c>
      <c r="B4" s="9" t="s">
        <v>4</v>
      </c>
      <c r="C4" s="159"/>
    </row>
    <row r="5" s="151" customFormat="true" ht="53.25" hidden="false" customHeight="true" outlineLevel="0" collapsed="false">
      <c r="A5" s="193" t="s">
        <v>592</v>
      </c>
      <c r="B5" s="194" t="s">
        <v>593</v>
      </c>
      <c r="C5" s="161"/>
    </row>
    <row r="6" s="142" customFormat="true" ht="53.25" hidden="false" customHeight="true" outlineLevel="0" collapsed="false">
      <c r="A6" s="193" t="s">
        <v>594</v>
      </c>
      <c r="B6" s="194" t="s">
        <v>595</v>
      </c>
      <c r="C6" s="162"/>
      <c r="E6" s="142" t="n">
        <v>822672</v>
      </c>
    </row>
    <row r="7" s="142" customFormat="true" ht="53.25" hidden="false" customHeight="true" outlineLevel="0" collapsed="false">
      <c r="A7" s="194"/>
      <c r="B7" s="194"/>
      <c r="C7" s="162"/>
    </row>
    <row r="8" s="142" customFormat="true" ht="53.25" hidden="false" customHeight="true" outlineLevel="0" collapsed="false">
      <c r="A8" s="194"/>
      <c r="B8" s="194"/>
      <c r="C8" s="162"/>
    </row>
    <row r="9" s="142" customFormat="true" ht="53.25" hidden="false" customHeight="true" outlineLevel="0" collapsed="false">
      <c r="A9" s="194"/>
      <c r="B9" s="194"/>
      <c r="C9" s="162"/>
    </row>
    <row r="10" s="157" customFormat="true" ht="53.25" hidden="false" customHeight="true" outlineLevel="0" collapsed="false">
      <c r="A10" s="143" t="s">
        <v>33</v>
      </c>
      <c r="B10" s="194" t="n">
        <f aca="false">SUM(B5:B9)</f>
        <v>0</v>
      </c>
      <c r="C10" s="163"/>
    </row>
    <row r="11" customFormat="false" ht="30" hidden="false" customHeight="true" outlineLevel="0" collapsed="false">
      <c r="A11" s="195"/>
      <c r="B11" s="195"/>
    </row>
  </sheetData>
  <mergeCells count="2">
    <mergeCell ref="A2:B2"/>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8" activeCellId="0" sqref="Y8"/>
    </sheetView>
  </sheetViews>
  <sheetFormatPr defaultColWidth="6.9921875" defaultRowHeight="15" zeroHeight="false" outlineLevelRow="0" outlineLevelCol="0"/>
  <cols>
    <col collapsed="false" customWidth="true" hidden="false" outlineLevel="0" max="2" min="1" style="24" width="36.99"/>
    <col collapsed="false" customWidth="true" hidden="true" outlineLevel="0" max="3" min="3" style="26" width="10.37"/>
    <col collapsed="false" customWidth="true" hidden="true" outlineLevel="0" max="4" min="4" style="27" width="9.63"/>
    <col collapsed="false" customWidth="true" hidden="true" outlineLevel="0" max="5" min="5" style="27" width="8.13"/>
    <col collapsed="false" customWidth="true" hidden="true" outlineLevel="0" max="6" min="6" style="28" width="9.63"/>
    <col collapsed="false" customWidth="true" hidden="true" outlineLevel="0" max="7" min="7" style="28" width="17.49"/>
    <col collapsed="false" customWidth="true" hidden="true" outlineLevel="0" max="8" min="8" style="29" width="12.49"/>
    <col collapsed="false" customWidth="false" hidden="true" outlineLevel="0" max="9" min="9" style="30" width="6.99"/>
    <col collapsed="false" customWidth="false" hidden="true" outlineLevel="0" max="11" min="10" style="27" width="6.99"/>
    <col collapsed="false" customWidth="true" hidden="true" outlineLevel="0" max="12" min="12" style="27" width="13.87"/>
    <col collapsed="false" customWidth="true" hidden="true" outlineLevel="0" max="13" min="13" style="27" width="7.87"/>
    <col collapsed="false" customWidth="true" hidden="true" outlineLevel="0" max="14" min="14" style="27" width="9.49"/>
    <col collapsed="false" customWidth="true" hidden="true" outlineLevel="0" max="15" min="15" style="27" width="6.88"/>
    <col collapsed="false" customWidth="true" hidden="true" outlineLevel="0" max="16" min="16" style="27" width="8.99"/>
    <col collapsed="false" customWidth="true" hidden="true" outlineLevel="0" max="17" min="17" style="27" width="5.87"/>
    <col collapsed="false" customWidth="true" hidden="true" outlineLevel="0" max="18" min="18" style="27" width="5.25"/>
    <col collapsed="false" customWidth="true" hidden="true" outlineLevel="0" max="19" min="19" style="27" width="6.49"/>
    <col collapsed="false" customWidth="false" hidden="true" outlineLevel="0" max="21" min="20" style="27" width="6.99"/>
    <col collapsed="false" customWidth="true" hidden="true" outlineLevel="0" max="22" min="22" style="27" width="10.63"/>
    <col collapsed="false" customWidth="true" hidden="true" outlineLevel="0" max="23" min="23" style="27" width="10.49"/>
    <col collapsed="false" customWidth="false" hidden="true" outlineLevel="0" max="24" min="24" style="27" width="6.99"/>
    <col collapsed="false" customWidth="false" hidden="false" outlineLevel="0" max="257" min="25" style="27" width="6.99"/>
  </cols>
  <sheetData>
    <row r="1" customFormat="false" ht="21.75" hidden="false" customHeight="true" outlineLevel="0" collapsed="false">
      <c r="A1" s="31" t="s">
        <v>596</v>
      </c>
      <c r="B1" s="31"/>
    </row>
    <row r="2" customFormat="false" ht="51.75" hidden="false" customHeight="true" outlineLevel="0" collapsed="false">
      <c r="A2" s="119" t="s">
        <v>597</v>
      </c>
      <c r="B2" s="119"/>
      <c r="F2" s="27"/>
      <c r="G2" s="27"/>
      <c r="H2" s="27"/>
    </row>
    <row r="3" customFormat="false" ht="15" hidden="false" customHeight="false" outlineLevel="0" collapsed="false">
      <c r="B3" s="120" t="s">
        <v>2</v>
      </c>
      <c r="D3" s="27" t="n">
        <v>12.11</v>
      </c>
      <c r="F3" s="27" t="n">
        <v>12.22</v>
      </c>
      <c r="G3" s="27"/>
      <c r="H3" s="27"/>
      <c r="L3" s="27" t="n">
        <v>1.2</v>
      </c>
    </row>
    <row r="4" s="122" customFormat="true" ht="39.75" hidden="false" customHeight="true" outlineLevel="0" collapsed="false">
      <c r="A4" s="35" t="s">
        <v>412</v>
      </c>
      <c r="B4" s="35" t="s">
        <v>4</v>
      </c>
      <c r="C4" s="121"/>
      <c r="F4" s="123" t="s">
        <v>31</v>
      </c>
      <c r="G4" s="123" t="s">
        <v>32</v>
      </c>
      <c r="H4" s="123" t="s">
        <v>33</v>
      </c>
      <c r="I4" s="124"/>
      <c r="L4" s="123" t="s">
        <v>31</v>
      </c>
      <c r="M4" s="125" t="s">
        <v>32</v>
      </c>
      <c r="N4" s="123" t="s">
        <v>33</v>
      </c>
    </row>
    <row r="5" customFormat="false" ht="39.75" hidden="false" customHeight="true" outlineLevel="0" collapsed="false">
      <c r="A5" s="126" t="s">
        <v>415</v>
      </c>
      <c r="B5" s="196" t="s">
        <v>598</v>
      </c>
      <c r="C5" s="59" t="n">
        <v>105429</v>
      </c>
      <c r="D5" s="128" t="n">
        <v>595734.14</v>
      </c>
      <c r="E5" s="27" t="n">
        <f aca="false">104401+13602</f>
        <v>118003</v>
      </c>
      <c r="F5" s="28" t="s">
        <v>35</v>
      </c>
      <c r="G5" s="129" t="s">
        <v>36</v>
      </c>
      <c r="H5" s="29" t="n">
        <v>596221.15</v>
      </c>
      <c r="I5" s="30" t="e">
        <f aca="false">F5-A5</f>
        <v>#VALUE!</v>
      </c>
      <c r="J5" s="71" t="e">
        <f aca="false">H5-</f>
        <v>#N/A</v>
      </c>
      <c r="K5" s="71" t="n">
        <v>75943</v>
      </c>
      <c r="L5" s="28" t="s">
        <v>35</v>
      </c>
      <c r="M5" s="129" t="s">
        <v>36</v>
      </c>
      <c r="N5" s="29" t="n">
        <v>643048.95</v>
      </c>
      <c r="O5" s="30" t="e">
        <f aca="false">L5-A5</f>
        <v>#VALUE!</v>
      </c>
      <c r="P5" s="71" t="e">
        <f aca="false">N5-</f>
        <v>#N/A</v>
      </c>
      <c r="R5" s="27" t="n">
        <v>717759</v>
      </c>
      <c r="T5" s="72" t="s">
        <v>35</v>
      </c>
      <c r="U5" s="73" t="s">
        <v>36</v>
      </c>
      <c r="V5" s="74" t="n">
        <v>659380.53</v>
      </c>
      <c r="W5" s="27" t="e">
        <f aca="false">-V5</f>
        <v>#N/A</v>
      </c>
      <c r="X5" s="27" t="e">
        <f aca="false">T5-A5</f>
        <v>#VALUE!</v>
      </c>
    </row>
    <row r="6" customFormat="false" ht="39.75" hidden="false" customHeight="true" outlineLevel="0" collapsed="false">
      <c r="A6" s="130"/>
      <c r="B6" s="127"/>
      <c r="C6" s="59"/>
      <c r="D6" s="128"/>
      <c r="J6" s="71"/>
      <c r="K6" s="71"/>
      <c r="L6" s="28"/>
      <c r="M6" s="28"/>
      <c r="N6" s="29"/>
      <c r="O6" s="30"/>
      <c r="P6" s="71"/>
      <c r="T6" s="72"/>
      <c r="U6" s="72"/>
      <c r="V6" s="74"/>
    </row>
    <row r="7" customFormat="false" ht="39.75" hidden="false" customHeight="true" outlineLevel="0" collapsed="false">
      <c r="A7" s="130"/>
      <c r="B7" s="127"/>
      <c r="C7" s="59"/>
      <c r="D7" s="128"/>
      <c r="J7" s="71"/>
      <c r="K7" s="71"/>
      <c r="L7" s="28"/>
      <c r="M7" s="28"/>
      <c r="N7" s="29"/>
      <c r="O7" s="30"/>
      <c r="P7" s="71"/>
      <c r="T7" s="72"/>
      <c r="U7" s="72"/>
      <c r="V7" s="74"/>
    </row>
    <row r="8" customFormat="false" ht="39.75" hidden="false" customHeight="true" outlineLevel="0" collapsed="false">
      <c r="A8" s="130"/>
      <c r="B8" s="127"/>
      <c r="C8" s="59"/>
      <c r="D8" s="128"/>
      <c r="J8" s="71"/>
      <c r="K8" s="71"/>
      <c r="L8" s="28"/>
      <c r="M8" s="28"/>
      <c r="N8" s="29"/>
      <c r="O8" s="30"/>
      <c r="P8" s="71"/>
      <c r="T8" s="72"/>
      <c r="U8" s="72"/>
      <c r="V8" s="74"/>
    </row>
    <row r="9" customFormat="false" ht="39.75" hidden="false" customHeight="true" outlineLevel="0" collapsed="false">
      <c r="A9" s="130"/>
      <c r="B9" s="131"/>
      <c r="C9" s="59"/>
      <c r="D9" s="71"/>
      <c r="J9" s="71"/>
      <c r="K9" s="71"/>
      <c r="L9" s="28"/>
      <c r="M9" s="28"/>
      <c r="N9" s="29"/>
      <c r="O9" s="30"/>
      <c r="P9" s="71"/>
      <c r="T9" s="72"/>
      <c r="U9" s="72"/>
      <c r="V9" s="74"/>
    </row>
    <row r="10" customFormat="false" ht="39.75" hidden="false" customHeight="true" outlineLevel="0" collapsed="false">
      <c r="A10" s="35" t="s">
        <v>33</v>
      </c>
      <c r="B10" s="127" t="s">
        <v>598</v>
      </c>
      <c r="F10" s="132" t="str">
        <f aca="false">""</f>
        <v/>
      </c>
      <c r="G10" s="132" t="str">
        <f aca="false">""</f>
        <v/>
      </c>
      <c r="H10" s="132" t="str">
        <f aca="false">""</f>
        <v/>
      </c>
      <c r="L10" s="132" t="str">
        <f aca="false">""</f>
        <v/>
      </c>
      <c r="M10" s="133" t="str">
        <f aca="false">""</f>
        <v/>
      </c>
      <c r="N10" s="132" t="str">
        <f aca="false">""</f>
        <v/>
      </c>
      <c r="V10" s="134" t="e">
        <f aca="false">V11++++++++++++++++++++</f>
        <v>#N/A</v>
      </c>
      <c r="W10" s="134" t="e">
        <f aca="false">W11++++++++++++++++++++</f>
        <v>#N/A</v>
      </c>
    </row>
    <row r="11" customFormat="false" ht="33.75" hidden="false" customHeight="true" outlineLevel="0" collapsed="false">
      <c r="A11" s="197"/>
      <c r="B11" s="198"/>
      <c r="P11" s="71"/>
      <c r="T11" s="72" t="s">
        <v>69</v>
      </c>
      <c r="U11" s="73" t="s">
        <v>70</v>
      </c>
      <c r="V11" s="74" t="n">
        <v>19998</v>
      </c>
      <c r="W11" s="27" t="e">
        <f aca="false">-V11</f>
        <v>#N/A</v>
      </c>
      <c r="X11" s="27" t="n">
        <f aca="false">T11-A11</f>
        <v>232</v>
      </c>
    </row>
    <row r="12" customFormat="false" ht="19.5" hidden="false" customHeight="true" outlineLevel="0" collapsed="false">
      <c r="P12" s="71"/>
      <c r="T12" s="72" t="s">
        <v>71</v>
      </c>
      <c r="U12" s="73" t="s">
        <v>72</v>
      </c>
      <c r="V12" s="74" t="n">
        <v>19998</v>
      </c>
      <c r="W12" s="27" t="e">
        <f aca="false">-V12</f>
        <v>#N/A</v>
      </c>
      <c r="X12" s="27" t="n">
        <f aca="false">T12-A12</f>
        <v>23203</v>
      </c>
    </row>
    <row r="13" customFormat="false" ht="19.5" hidden="false" customHeight="true" outlineLevel="0" collapsed="false">
      <c r="P13" s="71"/>
      <c r="T13" s="72" t="s">
        <v>73</v>
      </c>
      <c r="U13" s="73" t="s">
        <v>74</v>
      </c>
      <c r="V13" s="74" t="n">
        <v>19998</v>
      </c>
      <c r="W13" s="27" t="e">
        <f aca="false">-V13</f>
        <v>#N/A</v>
      </c>
      <c r="X13" s="27" t="n">
        <f aca="false">T13-A13</f>
        <v>2320301</v>
      </c>
    </row>
    <row r="14" customFormat="false" ht="19.5" hidden="false" customHeight="true" outlineLevel="0" collapsed="false">
      <c r="P14" s="71"/>
    </row>
    <row r="15" customFormat="false" ht="19.5" hidden="false" customHeight="true" outlineLevel="0" collapsed="false">
      <c r="A15" s="27"/>
      <c r="B15" s="27"/>
      <c r="C15" s="27"/>
      <c r="F15" s="27"/>
      <c r="G15" s="27"/>
      <c r="H15" s="27"/>
      <c r="I15" s="27"/>
      <c r="P15" s="71"/>
    </row>
    <row r="16" customFormat="false" ht="19.5" hidden="false" customHeight="true" outlineLevel="0" collapsed="false">
      <c r="A16" s="27"/>
      <c r="B16" s="27"/>
      <c r="C16" s="27"/>
      <c r="F16" s="27"/>
      <c r="G16" s="27"/>
      <c r="H16" s="27"/>
      <c r="I16" s="27"/>
      <c r="P16" s="71"/>
    </row>
    <row r="17" customFormat="false" ht="19.5" hidden="false" customHeight="true" outlineLevel="0" collapsed="false">
      <c r="A17" s="27"/>
      <c r="B17" s="27"/>
      <c r="C17" s="27"/>
      <c r="F17" s="27"/>
      <c r="G17" s="27"/>
      <c r="H17" s="27"/>
      <c r="I17" s="27"/>
      <c r="P17" s="71"/>
    </row>
    <row r="18" customFormat="false" ht="19.5" hidden="false" customHeight="true" outlineLevel="0" collapsed="false">
      <c r="A18" s="27"/>
      <c r="B18" s="27"/>
      <c r="C18" s="27"/>
      <c r="F18" s="27"/>
      <c r="G18" s="27"/>
      <c r="H18" s="27"/>
      <c r="I18" s="27"/>
      <c r="P18" s="71"/>
    </row>
    <row r="19" customFormat="false" ht="19.5" hidden="false" customHeight="true" outlineLevel="0" collapsed="false">
      <c r="A19" s="27"/>
      <c r="B19" s="27"/>
      <c r="C19" s="27"/>
      <c r="F19" s="27"/>
      <c r="G19" s="27"/>
      <c r="H19" s="27"/>
      <c r="I19" s="27"/>
      <c r="P19" s="71"/>
    </row>
    <row r="20" customFormat="false" ht="19.5" hidden="false" customHeight="true" outlineLevel="0" collapsed="false">
      <c r="A20" s="27"/>
      <c r="B20" s="27"/>
      <c r="C20" s="27"/>
      <c r="F20" s="27"/>
      <c r="G20" s="27"/>
      <c r="H20" s="27"/>
      <c r="I20" s="27"/>
      <c r="P20" s="71"/>
    </row>
    <row r="21" customFormat="false" ht="19.5" hidden="false" customHeight="true" outlineLevel="0" collapsed="false">
      <c r="A21" s="27"/>
      <c r="B21" s="27"/>
      <c r="C21" s="27"/>
      <c r="F21" s="27"/>
      <c r="G21" s="27"/>
      <c r="H21" s="27"/>
      <c r="I21" s="27"/>
      <c r="P21" s="71"/>
    </row>
    <row r="22" customFormat="false" ht="19.5" hidden="false" customHeight="true" outlineLevel="0" collapsed="false">
      <c r="A22" s="27"/>
      <c r="B22" s="27"/>
      <c r="C22" s="27"/>
      <c r="F22" s="27"/>
      <c r="G22" s="27"/>
      <c r="H22" s="27"/>
      <c r="I22" s="27"/>
      <c r="P22" s="71"/>
    </row>
    <row r="23" customFormat="false" ht="19.5" hidden="false" customHeight="true" outlineLevel="0" collapsed="false">
      <c r="A23" s="27"/>
      <c r="B23" s="27"/>
      <c r="C23" s="27"/>
      <c r="F23" s="27"/>
      <c r="G23" s="27"/>
      <c r="H23" s="27"/>
      <c r="I23" s="27"/>
      <c r="P23" s="71"/>
    </row>
    <row r="24" customFormat="false" ht="19.5" hidden="false" customHeight="true" outlineLevel="0" collapsed="false">
      <c r="A24" s="27"/>
      <c r="B24" s="27"/>
      <c r="C24" s="27"/>
      <c r="F24" s="27"/>
      <c r="G24" s="27"/>
      <c r="H24" s="27"/>
      <c r="I24" s="27"/>
      <c r="P24" s="71"/>
    </row>
    <row r="25" customFormat="false" ht="13.5" hidden="false" customHeight="false" outlineLevel="0" collapsed="false">
      <c r="A25" s="27"/>
      <c r="B25" s="27"/>
      <c r="C25" s="27"/>
      <c r="F25" s="27"/>
      <c r="G25" s="27"/>
      <c r="H25" s="27"/>
      <c r="I25" s="27"/>
      <c r="P25" s="71"/>
    </row>
    <row r="26" customFormat="false" ht="13.5" hidden="false" customHeight="false" outlineLevel="0" collapsed="false">
      <c r="A26" s="27"/>
      <c r="B26" s="27"/>
      <c r="C26" s="27"/>
      <c r="F26" s="27"/>
      <c r="G26" s="27"/>
      <c r="H26" s="27"/>
      <c r="I26" s="27"/>
      <c r="P26" s="7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921875" defaultRowHeight="15.75" zeroHeight="false" outlineLevelRow="0" outlineLevelCol="0"/>
  <cols>
    <col collapsed="false" customWidth="true" hidden="false" outlineLevel="0" max="1" min="1" style="97" width="33.25"/>
    <col collapsed="false" customWidth="true" hidden="false" outlineLevel="0" max="2" min="2" style="165" width="33.25"/>
    <col collapsed="false" customWidth="false" hidden="false" outlineLevel="0" max="257" min="3" style="97" width="8.99"/>
  </cols>
  <sheetData>
    <row r="1" customFormat="false" ht="21" hidden="false" customHeight="true" outlineLevel="0" collapsed="false">
      <c r="A1" s="99" t="s">
        <v>599</v>
      </c>
    </row>
    <row r="2" customFormat="false" ht="24.75" hidden="false" customHeight="true" outlineLevel="0" collapsed="false">
      <c r="A2" s="100" t="s">
        <v>600</v>
      </c>
      <c r="B2" s="100"/>
    </row>
    <row r="3" s="99" customFormat="true" ht="24" hidden="false" customHeight="true" outlineLevel="0" collapsed="false">
      <c r="B3" s="101" t="s">
        <v>2</v>
      </c>
    </row>
    <row r="4" s="199" customFormat="true" ht="51" hidden="false" customHeight="true" outlineLevel="0" collapsed="false">
      <c r="A4" s="102" t="s">
        <v>78</v>
      </c>
      <c r="B4" s="103" t="s">
        <v>4</v>
      </c>
    </row>
    <row r="5" s="115" customFormat="true" ht="48" hidden="false" customHeight="true" outlineLevel="0" collapsed="false">
      <c r="A5" s="200" t="s">
        <v>601</v>
      </c>
      <c r="B5" s="201"/>
    </row>
    <row r="6" s="115" customFormat="true" ht="48" hidden="false" customHeight="true" outlineLevel="0" collapsed="false">
      <c r="A6" s="200" t="s">
        <v>602</v>
      </c>
      <c r="B6" s="202"/>
    </row>
    <row r="7" s="115" customFormat="true" ht="48" hidden="false" customHeight="true" outlineLevel="0" collapsed="false">
      <c r="A7" s="203" t="s">
        <v>603</v>
      </c>
      <c r="B7" s="202"/>
    </row>
    <row r="8" s="115" customFormat="true" ht="48" hidden="false" customHeight="true" outlineLevel="0" collapsed="false">
      <c r="A8" s="203" t="s">
        <v>604</v>
      </c>
      <c r="B8" s="202"/>
    </row>
    <row r="9" s="115" customFormat="true" ht="48" hidden="false" customHeight="true" outlineLevel="0" collapsed="false">
      <c r="A9" s="203" t="s">
        <v>605</v>
      </c>
      <c r="B9" s="204"/>
    </row>
    <row r="10" s="115" customFormat="true" ht="48" hidden="false" customHeight="true" outlineLevel="0" collapsed="false">
      <c r="A10" s="203" t="s">
        <v>28</v>
      </c>
      <c r="B10" s="202"/>
    </row>
    <row r="11" s="115" customFormat="true" ht="48" hidden="false" customHeight="true" outlineLevel="0" collapsed="false">
      <c r="A11" s="203" t="s">
        <v>606</v>
      </c>
      <c r="B11" s="204" t="n">
        <f aca="false">SUM(B12)</f>
        <v>0</v>
      </c>
    </row>
    <row r="12" s="115" customFormat="true" ht="48" hidden="false" customHeight="true" outlineLevel="0" collapsed="false">
      <c r="A12" s="203" t="s">
        <v>607</v>
      </c>
      <c r="B12" s="204"/>
    </row>
    <row r="13" s="115" customFormat="true" ht="48" hidden="false" customHeight="true" outlineLevel="0" collapsed="false">
      <c r="A13" s="203" t="s">
        <v>608</v>
      </c>
      <c r="B13" s="204"/>
    </row>
    <row r="14" s="104" customFormat="true" ht="48" hidden="false" customHeight="true" outlineLevel="0" collapsed="false">
      <c r="A14" s="102" t="s">
        <v>33</v>
      </c>
      <c r="B14" s="205" t="n">
        <f aca="false">B11+B13</f>
        <v>0</v>
      </c>
    </row>
    <row r="15" customFormat="false" ht="27" hidden="false" customHeight="true" outlineLevel="0" collapsed="false">
      <c r="A15" s="206" t="s">
        <v>609</v>
      </c>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6.9921875" defaultRowHeight="15" zeroHeight="false" outlineLevelRow="0" outlineLevelCol="0"/>
  <cols>
    <col collapsed="false" customWidth="true" hidden="false" outlineLevel="0" max="1" min="1" style="24" width="35.13"/>
    <col collapsed="false" customWidth="true" hidden="false" outlineLevel="0" max="2" min="2" style="34" width="29.63"/>
    <col collapsed="false" customWidth="true" hidden="true" outlineLevel="0" max="3" min="3" style="26" width="10.37"/>
    <col collapsed="false" customWidth="true" hidden="true" outlineLevel="0" max="4" min="4" style="27" width="9.63"/>
    <col collapsed="false" customWidth="true" hidden="true" outlineLevel="0" max="5" min="5" style="27" width="8.13"/>
    <col collapsed="false" customWidth="true" hidden="true" outlineLevel="0" max="6" min="6" style="28" width="9.63"/>
    <col collapsed="false" customWidth="true" hidden="true" outlineLevel="0" max="7" min="7" style="28" width="17.49"/>
    <col collapsed="false" customWidth="true" hidden="true" outlineLevel="0" max="8" min="8" style="29" width="12.49"/>
    <col collapsed="false" customWidth="false" hidden="true" outlineLevel="0" max="9" min="9" style="30" width="6.99"/>
    <col collapsed="false" customWidth="false" hidden="true" outlineLevel="0" max="11" min="10" style="27" width="6.99"/>
    <col collapsed="false" customWidth="true" hidden="true" outlineLevel="0" max="12" min="12" style="27" width="13.87"/>
    <col collapsed="false" customWidth="true" hidden="true" outlineLevel="0" max="13" min="13" style="27" width="7.87"/>
    <col collapsed="false" customWidth="true" hidden="true" outlineLevel="0" max="14" min="14" style="27" width="9.49"/>
    <col collapsed="false" customWidth="true" hidden="true" outlineLevel="0" max="15" min="15" style="27" width="6.88"/>
    <col collapsed="false" customWidth="true" hidden="true" outlineLevel="0" max="16" min="16" style="27" width="8.99"/>
    <col collapsed="false" customWidth="true" hidden="true" outlineLevel="0" max="17" min="17" style="27" width="5.87"/>
    <col collapsed="false" customWidth="true" hidden="true" outlineLevel="0" max="18" min="18" style="27" width="5.25"/>
    <col collapsed="false" customWidth="true" hidden="true" outlineLevel="0" max="19" min="19" style="27" width="6.49"/>
    <col collapsed="false" customWidth="false" hidden="true" outlineLevel="0" max="21" min="20" style="27" width="6.99"/>
    <col collapsed="false" customWidth="true" hidden="true" outlineLevel="0" max="22" min="22" style="27" width="10.63"/>
    <col collapsed="false" customWidth="true" hidden="true" outlineLevel="0" max="23" min="23" style="27" width="10.49"/>
    <col collapsed="false" customWidth="false" hidden="true" outlineLevel="0" max="24" min="24" style="27" width="6.99"/>
    <col collapsed="false" customWidth="false" hidden="false" outlineLevel="0" max="257" min="25" style="27" width="6.99"/>
  </cols>
  <sheetData>
    <row r="1" customFormat="false" ht="29.25" hidden="false" customHeight="true" outlineLevel="0" collapsed="false">
      <c r="A1" s="31" t="s">
        <v>610</v>
      </c>
    </row>
    <row r="2" customFormat="false" ht="28.5" hidden="false" customHeight="true" outlineLevel="0" collapsed="false">
      <c r="A2" s="32" t="s">
        <v>611</v>
      </c>
      <c r="B2" s="32"/>
      <c r="F2" s="27"/>
      <c r="G2" s="27"/>
      <c r="H2" s="27"/>
    </row>
    <row r="3" s="26" customFormat="true" ht="21.75" hidden="false" customHeight="true" outlineLevel="0" collapsed="false">
      <c r="A3" s="24"/>
      <c r="B3" s="33" t="s">
        <v>2</v>
      </c>
      <c r="D3" s="26" t="n">
        <v>12.11</v>
      </c>
      <c r="F3" s="26" t="n">
        <v>12.22</v>
      </c>
      <c r="I3" s="34"/>
      <c r="L3" s="26" t="n">
        <v>1.2</v>
      </c>
    </row>
    <row r="4" s="26" customFormat="true" ht="39" hidden="false" customHeight="true" outlineLevel="0" collapsed="false">
      <c r="A4" s="35" t="s">
        <v>78</v>
      </c>
      <c r="B4" s="36" t="s">
        <v>4</v>
      </c>
      <c r="F4" s="37" t="s">
        <v>31</v>
      </c>
      <c r="G4" s="37" t="s">
        <v>32</v>
      </c>
      <c r="H4" s="37" t="s">
        <v>33</v>
      </c>
      <c r="I4" s="34"/>
      <c r="L4" s="37" t="s">
        <v>31</v>
      </c>
      <c r="M4" s="38" t="s">
        <v>32</v>
      </c>
      <c r="N4" s="37" t="s">
        <v>33</v>
      </c>
    </row>
    <row r="5" s="24" customFormat="true" ht="39" hidden="false" customHeight="true" outlineLevel="0" collapsed="false">
      <c r="A5" s="207" t="s">
        <v>612</v>
      </c>
      <c r="B5" s="155"/>
      <c r="C5" s="24" t="n">
        <v>105429</v>
      </c>
      <c r="D5" s="24" t="n">
        <v>595734.14</v>
      </c>
      <c r="E5" s="24" t="n">
        <f aca="false">104401+13602</f>
        <v>118003</v>
      </c>
      <c r="F5" s="41" t="s">
        <v>35</v>
      </c>
      <c r="G5" s="42" t="s">
        <v>36</v>
      </c>
      <c r="H5" s="42" t="n">
        <v>596221.15</v>
      </c>
      <c r="I5" s="24" t="e">
        <f aca="false">F5-A5</f>
        <v>#VALUE!</v>
      </c>
      <c r="J5" s="24" t="n">
        <f aca="false">H5-B5</f>
        <v>596221.15</v>
      </c>
      <c r="K5" s="24" t="n">
        <v>75943</v>
      </c>
      <c r="L5" s="41" t="s">
        <v>35</v>
      </c>
      <c r="M5" s="42" t="s">
        <v>36</v>
      </c>
      <c r="N5" s="42" t="n">
        <v>643048.95</v>
      </c>
      <c r="O5" s="24" t="e">
        <f aca="false">L5-A5</f>
        <v>#VALUE!</v>
      </c>
      <c r="P5" s="24" t="n">
        <f aca="false">N5-B5</f>
        <v>643048.95</v>
      </c>
      <c r="R5" s="24" t="n">
        <v>717759</v>
      </c>
      <c r="T5" s="43" t="s">
        <v>35</v>
      </c>
      <c r="U5" s="44" t="s">
        <v>36</v>
      </c>
      <c r="V5" s="44" t="n">
        <v>659380.53</v>
      </c>
      <c r="W5" s="24" t="n">
        <f aca="false">B5-V5</f>
        <v>-659380.53</v>
      </c>
      <c r="X5" s="24" t="e">
        <f aca="false">T5-A5</f>
        <v>#VALUE!</v>
      </c>
    </row>
    <row r="6" s="26" customFormat="true" ht="39" hidden="false" customHeight="true" outlineLevel="0" collapsed="false">
      <c r="A6" s="208" t="s">
        <v>613</v>
      </c>
      <c r="B6" s="209"/>
      <c r="C6" s="192"/>
      <c r="D6" s="192" t="n">
        <v>135.6</v>
      </c>
      <c r="F6" s="61" t="s">
        <v>614</v>
      </c>
      <c r="G6" s="62" t="s">
        <v>615</v>
      </c>
      <c r="H6" s="63" t="n">
        <v>135.6</v>
      </c>
      <c r="I6" s="34" t="e">
        <f aca="false">F6-A6</f>
        <v>#VALUE!</v>
      </c>
      <c r="J6" s="59" t="n">
        <f aca="false">H6-B6</f>
        <v>135.6</v>
      </c>
      <c r="K6" s="59"/>
      <c r="L6" s="61" t="s">
        <v>614</v>
      </c>
      <c r="M6" s="62" t="s">
        <v>615</v>
      </c>
      <c r="N6" s="63" t="n">
        <v>135.6</v>
      </c>
      <c r="O6" s="34" t="e">
        <f aca="false">L6-A6</f>
        <v>#VALUE!</v>
      </c>
      <c r="P6" s="59" t="n">
        <f aca="false">N6-B6</f>
        <v>135.6</v>
      </c>
      <c r="T6" s="64" t="s">
        <v>614</v>
      </c>
      <c r="U6" s="65" t="s">
        <v>615</v>
      </c>
      <c r="V6" s="66" t="n">
        <v>135.6</v>
      </c>
      <c r="W6" s="26" t="n">
        <f aca="false">B6-V6</f>
        <v>-135.6</v>
      </c>
      <c r="X6" s="26" t="e">
        <f aca="false">T6-A6</f>
        <v>#VALUE!</v>
      </c>
    </row>
    <row r="7" s="26" customFormat="true" ht="39" hidden="false" customHeight="true" outlineLevel="0" collapsed="false">
      <c r="A7" s="207" t="s">
        <v>616</v>
      </c>
      <c r="B7" s="209"/>
      <c r="C7" s="59" t="n">
        <v>105429</v>
      </c>
      <c r="D7" s="60" t="n">
        <v>595734.14</v>
      </c>
      <c r="E7" s="26" t="n">
        <f aca="false">104401+13602</f>
        <v>118003</v>
      </c>
      <c r="F7" s="61" t="s">
        <v>35</v>
      </c>
      <c r="G7" s="62" t="s">
        <v>36</v>
      </c>
      <c r="H7" s="63" t="n">
        <v>596221.15</v>
      </c>
      <c r="I7" s="34" t="e">
        <f aca="false">F7-A7</f>
        <v>#VALUE!</v>
      </c>
      <c r="J7" s="59" t="n">
        <f aca="false">H7-B7</f>
        <v>596221.15</v>
      </c>
      <c r="K7" s="59" t="n">
        <v>75943</v>
      </c>
      <c r="L7" s="61" t="s">
        <v>35</v>
      </c>
      <c r="M7" s="62" t="s">
        <v>36</v>
      </c>
      <c r="N7" s="63" t="n">
        <v>643048.95</v>
      </c>
      <c r="O7" s="34" t="e">
        <f aca="false">L7-A7</f>
        <v>#VALUE!</v>
      </c>
      <c r="P7" s="59" t="n">
        <f aca="false">N7-B7</f>
        <v>643048.95</v>
      </c>
      <c r="R7" s="26" t="n">
        <v>717759</v>
      </c>
      <c r="T7" s="64" t="s">
        <v>35</v>
      </c>
      <c r="U7" s="65" t="s">
        <v>36</v>
      </c>
      <c r="V7" s="66" t="n">
        <v>659380.53</v>
      </c>
      <c r="W7" s="26" t="n">
        <f aca="false">B7-V7</f>
        <v>-659380.53</v>
      </c>
      <c r="X7" s="26" t="e">
        <f aca="false">T7-A7</f>
        <v>#VALUE!</v>
      </c>
    </row>
    <row r="8" s="26" customFormat="true" ht="39" hidden="false" customHeight="true" outlineLevel="0" collapsed="false">
      <c r="A8" s="208" t="s">
        <v>617</v>
      </c>
      <c r="B8" s="209"/>
      <c r="C8" s="192"/>
      <c r="D8" s="192" t="n">
        <v>135.6</v>
      </c>
      <c r="F8" s="61" t="s">
        <v>614</v>
      </c>
      <c r="G8" s="62" t="s">
        <v>615</v>
      </c>
      <c r="H8" s="63" t="n">
        <v>135.6</v>
      </c>
      <c r="I8" s="34" t="e">
        <f aca="false">F8-A8</f>
        <v>#VALUE!</v>
      </c>
      <c r="J8" s="59" t="n">
        <f aca="false">H8-B8</f>
        <v>135.6</v>
      </c>
      <c r="K8" s="59"/>
      <c r="L8" s="61" t="s">
        <v>614</v>
      </c>
      <c r="M8" s="62" t="s">
        <v>615</v>
      </c>
      <c r="N8" s="63" t="n">
        <v>135.6</v>
      </c>
      <c r="O8" s="34" t="e">
        <f aca="false">L8-A8</f>
        <v>#VALUE!</v>
      </c>
      <c r="P8" s="59" t="n">
        <f aca="false">N8-B8</f>
        <v>135.6</v>
      </c>
      <c r="T8" s="64" t="s">
        <v>614</v>
      </c>
      <c r="U8" s="65" t="s">
        <v>615</v>
      </c>
      <c r="V8" s="66" t="n">
        <v>135.6</v>
      </c>
      <c r="W8" s="26" t="n">
        <f aca="false">B8-V8</f>
        <v>-135.6</v>
      </c>
      <c r="X8" s="26" t="e">
        <f aca="false">T8-A8</f>
        <v>#VALUE!</v>
      </c>
    </row>
    <row r="9" s="26" customFormat="true" ht="39" hidden="false" customHeight="true" outlineLevel="0" collapsed="false">
      <c r="A9" s="210" t="s">
        <v>618</v>
      </c>
      <c r="B9" s="209"/>
      <c r="C9" s="192"/>
      <c r="D9" s="192"/>
      <c r="F9" s="62"/>
      <c r="G9" s="62"/>
      <c r="H9" s="63"/>
      <c r="I9" s="34"/>
      <c r="J9" s="59"/>
      <c r="K9" s="59"/>
      <c r="L9" s="62"/>
      <c r="M9" s="62"/>
      <c r="N9" s="63"/>
      <c r="O9" s="34"/>
      <c r="P9" s="59"/>
      <c r="T9" s="65"/>
      <c r="U9" s="65"/>
      <c r="V9" s="66"/>
    </row>
    <row r="10" s="26" customFormat="true" ht="39" hidden="false" customHeight="true" outlineLevel="0" collapsed="false">
      <c r="A10" s="211" t="s">
        <v>619</v>
      </c>
      <c r="B10" s="212"/>
      <c r="C10" s="192"/>
      <c r="D10" s="192"/>
      <c r="F10" s="62"/>
      <c r="G10" s="62"/>
      <c r="H10" s="63"/>
      <c r="I10" s="34"/>
      <c r="J10" s="59"/>
      <c r="K10" s="59"/>
      <c r="L10" s="62"/>
      <c r="M10" s="62"/>
      <c r="N10" s="63"/>
      <c r="O10" s="34"/>
      <c r="P10" s="59"/>
      <c r="T10" s="65"/>
      <c r="U10" s="65"/>
      <c r="V10" s="66"/>
    </row>
    <row r="11" s="26" customFormat="true" ht="39" hidden="false" customHeight="true" outlineLevel="0" collapsed="false">
      <c r="A11" s="213" t="s">
        <v>409</v>
      </c>
      <c r="B11" s="214" t="n">
        <f aca="false">SUM(B5:B10)</f>
        <v>0</v>
      </c>
      <c r="F11" s="37" t="str">
        <f aca="false">""</f>
        <v/>
      </c>
      <c r="G11" s="37" t="str">
        <f aca="false">""</f>
        <v/>
      </c>
      <c r="H11" s="37" t="str">
        <f aca="false">""</f>
        <v/>
      </c>
      <c r="I11" s="34"/>
      <c r="L11" s="37" t="str">
        <f aca="false">""</f>
        <v/>
      </c>
      <c r="M11" s="38" t="str">
        <f aca="false">""</f>
        <v/>
      </c>
      <c r="N11" s="37" t="str">
        <f aca="false">""</f>
        <v/>
      </c>
      <c r="V11" s="70" t="e">
        <f aca="false">V12++++++++++++++++++++</f>
        <v>#N/A</v>
      </c>
      <c r="W11" s="70" t="e">
        <f aca="false">W12++++++++++++++++++++</f>
        <v>#N/A</v>
      </c>
    </row>
    <row r="12" customFormat="false" ht="19.5" hidden="false" customHeight="true" outlineLevel="0" collapsed="false">
      <c r="A12" s="206" t="s">
        <v>620</v>
      </c>
      <c r="P12" s="71"/>
      <c r="T12" s="72" t="s">
        <v>69</v>
      </c>
      <c r="U12" s="73" t="s">
        <v>70</v>
      </c>
      <c r="V12" s="74" t="n">
        <v>19998</v>
      </c>
      <c r="W12" s="27" t="n">
        <f aca="false">B12-V12</f>
        <v>-19998</v>
      </c>
      <c r="X12" s="27" t="e">
        <f aca="false">T12-A12</f>
        <v>#VALUE!</v>
      </c>
    </row>
    <row r="13" customFormat="false" ht="19.5" hidden="false" customHeight="true" outlineLevel="0" collapsed="false">
      <c r="P13" s="71"/>
      <c r="T13" s="72" t="s">
        <v>71</v>
      </c>
      <c r="U13" s="73" t="s">
        <v>72</v>
      </c>
      <c r="V13" s="74" t="n">
        <v>19998</v>
      </c>
      <c r="W13" s="27" t="n">
        <f aca="false">B13-V13</f>
        <v>-19998</v>
      </c>
      <c r="X13" s="27" t="n">
        <f aca="false">T13-A13</f>
        <v>23203</v>
      </c>
    </row>
    <row r="14" customFormat="false" ht="19.5" hidden="false" customHeight="true" outlineLevel="0" collapsed="false">
      <c r="P14" s="71"/>
      <c r="T14" s="72" t="s">
        <v>73</v>
      </c>
      <c r="U14" s="73" t="s">
        <v>74</v>
      </c>
      <c r="V14" s="74" t="n">
        <v>19998</v>
      </c>
      <c r="W14" s="27" t="n">
        <f aca="false">B14-V14</f>
        <v>-19998</v>
      </c>
      <c r="X14" s="27" t="n">
        <f aca="false">T14-A14</f>
        <v>2320301</v>
      </c>
    </row>
    <row r="15" customFormat="false" ht="19.5" hidden="false" customHeight="true" outlineLevel="0" collapsed="false">
      <c r="P15" s="71"/>
    </row>
    <row r="16" customFormat="false" ht="19.5" hidden="false" customHeight="true" outlineLevel="0" collapsed="false">
      <c r="P16" s="71"/>
    </row>
    <row r="17" customFormat="false" ht="19.5" hidden="false" customHeight="true" outlineLevel="0" collapsed="false">
      <c r="P17" s="71"/>
    </row>
    <row r="18" customFormat="false" ht="19.5" hidden="false" customHeight="true" outlineLevel="0" collapsed="false">
      <c r="P18" s="71"/>
    </row>
    <row r="19" customFormat="false" ht="19.5" hidden="false" customHeight="true" outlineLevel="0" collapsed="false">
      <c r="P19" s="71"/>
    </row>
    <row r="20" customFormat="false" ht="19.5" hidden="false" customHeight="true" outlineLevel="0" collapsed="false">
      <c r="P20" s="71"/>
    </row>
    <row r="21" customFormat="false" ht="19.5" hidden="false" customHeight="true" outlineLevel="0" collapsed="false">
      <c r="P21" s="71"/>
    </row>
    <row r="22" customFormat="false" ht="19.5" hidden="false" customHeight="true" outlineLevel="0" collapsed="false">
      <c r="P22" s="71"/>
    </row>
    <row r="23" customFormat="false" ht="19.5" hidden="false" customHeight="true" outlineLevel="0" collapsed="false">
      <c r="P23" s="71"/>
    </row>
    <row r="24" customFormat="false" ht="19.5" hidden="false" customHeight="true" outlineLevel="0" collapsed="false">
      <c r="P24" s="71"/>
    </row>
    <row r="25" customFormat="false" ht="19.5" hidden="false" customHeight="true" outlineLevel="0" collapsed="false">
      <c r="P25" s="71"/>
    </row>
    <row r="26" customFormat="false" ht="19.5" hidden="false" customHeight="true" outlineLevel="0" collapsed="false">
      <c r="P26" s="71"/>
    </row>
    <row r="27" customFormat="false" ht="19.5" hidden="false" customHeight="true" outlineLevel="0" collapsed="false">
      <c r="P27" s="7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9921875" defaultRowHeight="15" zeroHeight="false" outlineLevelRow="0" outlineLevelCol="0"/>
  <cols>
    <col collapsed="false" customWidth="true" hidden="false" outlineLevel="0" max="1" min="1" style="24" width="14.63"/>
    <col collapsed="false" customWidth="true" hidden="false" outlineLevel="0" max="2" min="2" style="26" width="46.63"/>
    <col collapsed="false" customWidth="true" hidden="false" outlineLevel="0" max="3" min="3" style="34" width="12.99"/>
    <col collapsed="false" customWidth="true" hidden="true" outlineLevel="0" max="4" min="4" style="26" width="10.37"/>
    <col collapsed="false" customWidth="true" hidden="true" outlineLevel="0" max="5" min="5" style="27" width="9.63"/>
    <col collapsed="false" customWidth="true" hidden="true" outlineLevel="0" max="6" min="6" style="27" width="8.13"/>
    <col collapsed="false" customWidth="true" hidden="true" outlineLevel="0" max="7" min="7" style="28" width="9.63"/>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8"/>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3"/>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3.25" hidden="false" customHeight="true" outlineLevel="0" collapsed="false">
      <c r="A1" s="31" t="s">
        <v>621</v>
      </c>
    </row>
    <row r="2" customFormat="false" ht="22.5" hidden="false" customHeight="false" outlineLevel="0" collapsed="false">
      <c r="A2" s="32" t="s">
        <v>622</v>
      </c>
      <c r="B2" s="32"/>
      <c r="C2" s="32"/>
      <c r="G2" s="27"/>
      <c r="H2" s="27"/>
      <c r="I2" s="27"/>
    </row>
    <row r="3" customFormat="false" ht="15" hidden="false" customHeight="false" outlineLevel="0" collapsed="false">
      <c r="C3" s="120" t="s">
        <v>2</v>
      </c>
      <c r="E3" s="27" t="n">
        <v>12.11</v>
      </c>
      <c r="G3" s="27" t="n">
        <v>12.22</v>
      </c>
      <c r="H3" s="27"/>
      <c r="I3" s="27"/>
      <c r="M3" s="27" t="n">
        <v>1.2</v>
      </c>
    </row>
    <row r="4" customFormat="false" ht="45.75" hidden="false" customHeight="true" outlineLevel="0" collapsed="false">
      <c r="A4" s="35" t="s">
        <v>31</v>
      </c>
      <c r="B4" s="175" t="s">
        <v>78</v>
      </c>
      <c r="C4" s="36" t="s">
        <v>4</v>
      </c>
      <c r="G4" s="215" t="s">
        <v>31</v>
      </c>
      <c r="H4" s="215" t="s">
        <v>32</v>
      </c>
      <c r="I4" s="215" t="s">
        <v>33</v>
      </c>
      <c r="M4" s="215" t="s">
        <v>31</v>
      </c>
      <c r="N4" s="216" t="s">
        <v>32</v>
      </c>
      <c r="O4" s="215" t="s">
        <v>33</v>
      </c>
    </row>
    <row r="5" customFormat="false" ht="45.75" hidden="false" customHeight="true" outlineLevel="0" collapsed="false">
      <c r="A5" s="217"/>
      <c r="B5" s="211"/>
      <c r="C5" s="212"/>
      <c r="D5" s="59" t="n">
        <v>105429</v>
      </c>
      <c r="E5" s="128" t="n">
        <v>595734.14</v>
      </c>
      <c r="F5" s="27" t="n">
        <f aca="false">104401+13602</f>
        <v>118003</v>
      </c>
      <c r="G5" s="28" t="s">
        <v>35</v>
      </c>
      <c r="H5" s="129" t="s">
        <v>36</v>
      </c>
      <c r="I5" s="29" t="n">
        <v>596221.15</v>
      </c>
      <c r="J5" s="30" t="n">
        <f aca="false">G5-A5</f>
        <v>201</v>
      </c>
      <c r="K5" s="71" t="n">
        <f aca="false">I5-C5</f>
        <v>596221.15</v>
      </c>
      <c r="L5" s="71" t="n">
        <v>75943</v>
      </c>
      <c r="M5" s="28" t="s">
        <v>35</v>
      </c>
      <c r="N5" s="129" t="s">
        <v>36</v>
      </c>
      <c r="O5" s="29" t="n">
        <v>643048.95</v>
      </c>
      <c r="P5" s="30" t="n">
        <f aca="false">M5-A5</f>
        <v>201</v>
      </c>
      <c r="Q5" s="71" t="n">
        <f aca="false">O5-C5</f>
        <v>643048.95</v>
      </c>
      <c r="S5" s="27" t="n">
        <v>717759</v>
      </c>
      <c r="U5" s="72" t="s">
        <v>35</v>
      </c>
      <c r="V5" s="73" t="s">
        <v>36</v>
      </c>
      <c r="W5" s="74" t="n">
        <v>659380.53</v>
      </c>
      <c r="X5" s="27" t="n">
        <f aca="false">C5-W5</f>
        <v>-659380.53</v>
      </c>
      <c r="Y5" s="27" t="n">
        <f aca="false">U5-A5</f>
        <v>201</v>
      </c>
    </row>
    <row r="6" customFormat="false" ht="45.75" hidden="false" customHeight="true" outlineLevel="0" collapsed="false">
      <c r="A6" s="131"/>
      <c r="B6" s="218"/>
      <c r="C6" s="219"/>
      <c r="D6" s="192"/>
      <c r="E6" s="220" t="n">
        <v>135.6</v>
      </c>
      <c r="G6" s="28" t="s">
        <v>614</v>
      </c>
      <c r="H6" s="129" t="s">
        <v>615</v>
      </c>
      <c r="I6" s="29" t="n">
        <v>135.6</v>
      </c>
      <c r="J6" s="30" t="n">
        <f aca="false">G6-A6</f>
        <v>2010199</v>
      </c>
      <c r="K6" s="71" t="n">
        <f aca="false">I6-C6</f>
        <v>135.6</v>
      </c>
      <c r="L6" s="71"/>
      <c r="M6" s="28" t="s">
        <v>614</v>
      </c>
      <c r="N6" s="129" t="s">
        <v>615</v>
      </c>
      <c r="O6" s="29" t="n">
        <v>135.6</v>
      </c>
      <c r="P6" s="30" t="n">
        <f aca="false">M6-A6</f>
        <v>2010199</v>
      </c>
      <c r="Q6" s="71" t="n">
        <f aca="false">O6-C6</f>
        <v>135.6</v>
      </c>
      <c r="U6" s="72" t="s">
        <v>614</v>
      </c>
      <c r="V6" s="73" t="s">
        <v>615</v>
      </c>
      <c r="W6" s="74" t="n">
        <v>135.6</v>
      </c>
      <c r="X6" s="27" t="n">
        <f aca="false">C6-W6</f>
        <v>-135.6</v>
      </c>
      <c r="Y6" s="27" t="n">
        <f aca="false">U6-A6</f>
        <v>2010199</v>
      </c>
    </row>
    <row r="7" customFormat="false" ht="45.75" hidden="false" customHeight="true" outlineLevel="0" collapsed="false">
      <c r="A7" s="221"/>
      <c r="B7" s="221"/>
      <c r="C7" s="219"/>
      <c r="D7" s="59"/>
      <c r="E7" s="71" t="n">
        <v>7616.62</v>
      </c>
      <c r="G7" s="28" t="s">
        <v>38</v>
      </c>
      <c r="H7" s="129" t="s">
        <v>39</v>
      </c>
      <c r="I7" s="29" t="n">
        <v>7616.62</v>
      </c>
      <c r="J7" s="30" t="n">
        <f aca="false">G7-A7</f>
        <v>20101</v>
      </c>
      <c r="K7" s="71" t="n">
        <f aca="false">I7-C7</f>
        <v>7616.62</v>
      </c>
      <c r="L7" s="71"/>
      <c r="M7" s="28" t="s">
        <v>38</v>
      </c>
      <c r="N7" s="129" t="s">
        <v>39</v>
      </c>
      <c r="O7" s="29" t="n">
        <v>7749.58</v>
      </c>
      <c r="P7" s="30" t="n">
        <f aca="false">M7-A7</f>
        <v>20101</v>
      </c>
      <c r="Q7" s="71" t="n">
        <f aca="false">O7-C7</f>
        <v>7749.58</v>
      </c>
      <c r="U7" s="72" t="s">
        <v>38</v>
      </c>
      <c r="V7" s="73" t="s">
        <v>39</v>
      </c>
      <c r="W7" s="74" t="n">
        <v>8475.47</v>
      </c>
      <c r="X7" s="27" t="n">
        <f aca="false">C7-W7</f>
        <v>-8475.47</v>
      </c>
      <c r="Y7" s="27" t="n">
        <f aca="false">U7-A7</f>
        <v>20101</v>
      </c>
    </row>
    <row r="8" customFormat="false" ht="45.75" hidden="false" customHeight="true" outlineLevel="0" collapsed="false">
      <c r="A8" s="222"/>
      <c r="B8" s="222"/>
      <c r="C8" s="219"/>
      <c r="D8" s="59"/>
      <c r="E8" s="71" t="n">
        <v>3922.87</v>
      </c>
      <c r="G8" s="28" t="s">
        <v>41</v>
      </c>
      <c r="H8" s="129" t="s">
        <v>42</v>
      </c>
      <c r="I8" s="29" t="n">
        <v>3922.87</v>
      </c>
      <c r="J8" s="30" t="n">
        <f aca="false">G8-A8</f>
        <v>2010101</v>
      </c>
      <c r="K8" s="71" t="n">
        <f aca="false">I8-C8</f>
        <v>3922.87</v>
      </c>
      <c r="L8" s="71" t="n">
        <v>750</v>
      </c>
      <c r="M8" s="28" t="s">
        <v>41</v>
      </c>
      <c r="N8" s="129" t="s">
        <v>42</v>
      </c>
      <c r="O8" s="29" t="n">
        <v>4041.81</v>
      </c>
      <c r="P8" s="30" t="n">
        <f aca="false">M8-A8</f>
        <v>2010101</v>
      </c>
      <c r="Q8" s="71" t="n">
        <f aca="false">O8-C8</f>
        <v>4041.81</v>
      </c>
      <c r="U8" s="72" t="s">
        <v>41</v>
      </c>
      <c r="V8" s="73" t="s">
        <v>42</v>
      </c>
      <c r="W8" s="74" t="n">
        <v>4680.94</v>
      </c>
      <c r="X8" s="27" t="n">
        <f aca="false">C8-W8</f>
        <v>-4680.94</v>
      </c>
      <c r="Y8" s="27" t="n">
        <f aca="false">U8-A8</f>
        <v>2010101</v>
      </c>
    </row>
    <row r="9" customFormat="false" ht="45.75" hidden="false" customHeight="true" outlineLevel="0" collapsed="false">
      <c r="A9" s="131"/>
      <c r="B9" s="218"/>
      <c r="C9" s="219"/>
      <c r="D9" s="192"/>
      <c r="E9" s="220" t="n">
        <v>135.6</v>
      </c>
      <c r="G9" s="28" t="s">
        <v>614</v>
      </c>
      <c r="H9" s="129" t="s">
        <v>615</v>
      </c>
      <c r="I9" s="29" t="n">
        <v>135.6</v>
      </c>
      <c r="J9" s="30" t="n">
        <f aca="false">G9-A9</f>
        <v>2010199</v>
      </c>
      <c r="K9" s="71" t="n">
        <f aca="false">I9-C9</f>
        <v>135.6</v>
      </c>
      <c r="L9" s="71"/>
      <c r="M9" s="28" t="s">
        <v>614</v>
      </c>
      <c r="N9" s="129" t="s">
        <v>615</v>
      </c>
      <c r="O9" s="29" t="n">
        <v>135.6</v>
      </c>
      <c r="P9" s="30" t="n">
        <f aca="false">M9-A9</f>
        <v>2010199</v>
      </c>
      <c r="Q9" s="71" t="n">
        <f aca="false">O9-C9</f>
        <v>135.6</v>
      </c>
      <c r="U9" s="72" t="s">
        <v>614</v>
      </c>
      <c r="V9" s="73" t="s">
        <v>615</v>
      </c>
      <c r="W9" s="74" t="n">
        <v>135.6</v>
      </c>
      <c r="X9" s="27" t="n">
        <f aca="false">C9-W9</f>
        <v>-135.6</v>
      </c>
      <c r="Y9" s="27" t="n">
        <f aca="false">U9-A9</f>
        <v>2010199</v>
      </c>
    </row>
    <row r="10" customFormat="false" ht="45.75" hidden="false" customHeight="true" outlineLevel="0" collapsed="false">
      <c r="A10" s="175" t="s">
        <v>33</v>
      </c>
      <c r="B10" s="175"/>
      <c r="C10" s="36" t="n">
        <f aca="false">SUM(C5:C9)</f>
        <v>0</v>
      </c>
      <c r="G10" s="215" t="str">
        <f aca="false">""</f>
        <v/>
      </c>
      <c r="H10" s="215" t="str">
        <f aca="false">""</f>
        <v/>
      </c>
      <c r="I10" s="215" t="str">
        <f aca="false">""</f>
        <v/>
      </c>
      <c r="M10" s="215" t="str">
        <f aca="false">""</f>
        <v/>
      </c>
      <c r="N10" s="216" t="str">
        <f aca="false">""</f>
        <v/>
      </c>
      <c r="O10" s="215" t="str">
        <f aca="false">""</f>
        <v/>
      </c>
      <c r="W10" s="70" t="e">
        <f aca="false">W11++++++++++++++++++++</f>
        <v>#N/A</v>
      </c>
      <c r="X10" s="70" t="e">
        <f aca="false">X11++++++++++++++++++++</f>
        <v>#N/A</v>
      </c>
    </row>
    <row r="11" customFormat="false" ht="27.75" hidden="false" customHeight="true" outlineLevel="0" collapsed="false">
      <c r="A11" s="206" t="s">
        <v>620</v>
      </c>
      <c r="Q11" s="71"/>
      <c r="U11" s="72" t="s">
        <v>69</v>
      </c>
      <c r="V11" s="73" t="s">
        <v>70</v>
      </c>
      <c r="W11" s="74" t="n">
        <v>19998</v>
      </c>
      <c r="X11" s="27" t="n">
        <f aca="false">C11-W11</f>
        <v>-19998</v>
      </c>
      <c r="Y11" s="27" t="e">
        <f aca="false">U11-A11</f>
        <v>#VALUE!</v>
      </c>
    </row>
    <row r="12" customFormat="false" ht="19.5" hidden="false" customHeight="true" outlineLevel="0" collapsed="false">
      <c r="Q12" s="71"/>
      <c r="U12" s="72" t="s">
        <v>71</v>
      </c>
      <c r="V12" s="73" t="s">
        <v>72</v>
      </c>
      <c r="W12" s="74" t="n">
        <v>19998</v>
      </c>
      <c r="X12" s="27" t="n">
        <f aca="false">C12-W12</f>
        <v>-19998</v>
      </c>
      <c r="Y12" s="27" t="n">
        <f aca="false">U12-A12</f>
        <v>23203</v>
      </c>
    </row>
    <row r="13" customFormat="false" ht="19.5" hidden="false" customHeight="true" outlineLevel="0" collapsed="false">
      <c r="Q13" s="71"/>
      <c r="U13" s="72" t="s">
        <v>73</v>
      </c>
      <c r="V13" s="73" t="s">
        <v>74</v>
      </c>
      <c r="W13" s="74" t="n">
        <v>19998</v>
      </c>
      <c r="X13" s="27" t="n">
        <f aca="false">C13-W13</f>
        <v>-19998</v>
      </c>
      <c r="Y13" s="27" t="n">
        <f aca="false">U13-A13</f>
        <v>2320301</v>
      </c>
    </row>
    <row r="14" customFormat="false" ht="19.5" hidden="false" customHeight="true" outlineLevel="0" collapsed="false">
      <c r="Q14" s="71"/>
    </row>
    <row r="15" customFormat="false" ht="19.5" hidden="false" customHeight="true" outlineLevel="0" collapsed="false">
      <c r="Q15" s="71"/>
    </row>
    <row r="16" customFormat="false" ht="19.5" hidden="false" customHeight="true" outlineLevel="0" collapsed="false">
      <c r="Q16" s="71"/>
    </row>
    <row r="17" customFormat="false" ht="19.5" hidden="false" customHeight="true" outlineLevel="0" collapsed="false">
      <c r="Q17" s="71"/>
    </row>
    <row r="18" customFormat="false" ht="19.5" hidden="false" customHeight="true" outlineLevel="0" collapsed="false">
      <c r="Q18" s="71"/>
    </row>
    <row r="19" customFormat="false" ht="19.5" hidden="false" customHeight="true" outlineLevel="0" collapsed="false">
      <c r="Q19" s="71"/>
    </row>
    <row r="20" customFormat="false" ht="19.5" hidden="false" customHeight="true" outlineLevel="0" collapsed="false">
      <c r="Q20" s="71"/>
    </row>
    <row r="21" customFormat="false" ht="19.5" hidden="false" customHeight="true" outlineLevel="0" collapsed="false">
      <c r="Q21" s="71"/>
    </row>
    <row r="22" customFormat="false" ht="19.5" hidden="false" customHeight="true" outlineLevel="0" collapsed="false">
      <c r="Q22" s="71"/>
    </row>
    <row r="23" customFormat="false" ht="19.5" hidden="false" customHeight="true" outlineLevel="0" collapsed="false">
      <c r="Q23" s="71"/>
    </row>
    <row r="24" customFormat="false" ht="19.5" hidden="false" customHeight="true" outlineLevel="0" collapsed="false">
      <c r="Q24" s="71"/>
    </row>
    <row r="25" customFormat="false" ht="19.5" hidden="false" customHeight="true" outlineLevel="0" collapsed="false">
      <c r="Q25" s="71"/>
    </row>
    <row r="26" customFormat="false" ht="19.5" hidden="false" customHeight="true" outlineLevel="0" collapsed="false">
      <c r="Q26" s="71"/>
    </row>
    <row r="27" customFormat="false" ht="19.5" hidden="false" customHeight="true" outlineLevel="0" collapsed="false"/>
    <row r="28" customFormat="false" ht="19.5" hidden="false" customHeight="true" outlineLevel="0" collapsed="false"/>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5.75" zeroHeight="false" outlineLevelRow="0" outlineLevelCol="0"/>
  <cols>
    <col collapsed="false" customWidth="true" hidden="false" outlineLevel="0" max="1" min="1" style="136" width="34.49"/>
    <col collapsed="false" customWidth="true" hidden="false" outlineLevel="0" max="2" min="2" style="136" width="12.49"/>
    <col collapsed="false" customWidth="true" hidden="false" outlineLevel="0" max="5" min="3" style="136" width="14.25"/>
    <col collapsed="false" customWidth="true" hidden="false" outlineLevel="0" max="252" min="6" style="136" width="7.87"/>
    <col collapsed="false" customWidth="true" hidden="false" outlineLevel="0" max="253" min="253" style="136" width="35.75"/>
    <col collapsed="false" customWidth="true" hidden="true" outlineLevel="0" max="254" min="254" style="136" width="7.87"/>
    <col collapsed="false" customWidth="false" hidden="false" outlineLevel="0" max="257" min="255" style="136" width="11.99"/>
  </cols>
  <sheetData>
    <row r="1" customFormat="false" ht="27" hidden="false" customHeight="true" outlineLevel="0" collapsed="false">
      <c r="A1" s="137" t="s">
        <v>623</v>
      </c>
      <c r="B1" s="137"/>
      <c r="C1" s="138"/>
    </row>
    <row r="2" customFormat="false" ht="39.95" hidden="false" customHeight="true" outlineLevel="0" collapsed="false">
      <c r="A2" s="139" t="s">
        <v>624</v>
      </c>
      <c r="B2" s="139"/>
      <c r="C2" s="139"/>
      <c r="D2" s="139"/>
      <c r="E2" s="139"/>
    </row>
    <row r="3" s="142" customFormat="true" ht="18.75" hidden="false" customHeight="true" outlineLevel="0" collapsed="false">
      <c r="A3" s="140"/>
      <c r="B3" s="140"/>
      <c r="E3" s="120" t="s">
        <v>2</v>
      </c>
    </row>
    <row r="4" s="146" customFormat="true" ht="53.25" hidden="false" customHeight="true" outlineLevel="0" collapsed="false">
      <c r="A4" s="143" t="s">
        <v>420</v>
      </c>
      <c r="B4" s="143" t="s">
        <v>421</v>
      </c>
      <c r="C4" s="9" t="s">
        <v>4</v>
      </c>
      <c r="D4" s="143" t="s">
        <v>422</v>
      </c>
      <c r="E4" s="143" t="s">
        <v>423</v>
      </c>
    </row>
    <row r="5" s="151" customFormat="true" ht="53.25" hidden="false" customHeight="true" outlineLevel="0" collapsed="false">
      <c r="A5" s="223"/>
      <c r="B5" s="223"/>
      <c r="C5" s="201"/>
      <c r="D5" s="143"/>
      <c r="E5" s="143"/>
    </row>
    <row r="6" s="142" customFormat="true" ht="53.25" hidden="false" customHeight="true" outlineLevel="0" collapsed="false">
      <c r="A6" s="223"/>
      <c r="B6" s="223"/>
      <c r="C6" s="223"/>
      <c r="D6" s="153"/>
      <c r="E6" s="153"/>
    </row>
    <row r="7" s="142" customFormat="true" ht="53.25" hidden="false" customHeight="true" outlineLevel="0" collapsed="false">
      <c r="A7" s="223"/>
      <c r="B7" s="223"/>
      <c r="C7" s="223"/>
      <c r="D7" s="153"/>
      <c r="E7" s="153"/>
    </row>
    <row r="8" s="157" customFormat="true" ht="53.25" hidden="false" customHeight="true" outlineLevel="0" collapsed="false">
      <c r="A8" s="143" t="s">
        <v>33</v>
      </c>
      <c r="B8" s="143"/>
      <c r="C8" s="224"/>
      <c r="D8" s="156"/>
      <c r="E8" s="156"/>
    </row>
    <row r="9" customFormat="false" ht="30.75" hidden="false" customHeight="true" outlineLevel="0" collapsed="false">
      <c r="A9" s="225" t="s">
        <v>625</v>
      </c>
      <c r="B9" s="197"/>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9921875" defaultRowHeight="15" zeroHeight="false" outlineLevelRow="0" outlineLevelCol="0"/>
  <cols>
    <col collapsed="false" customWidth="true" hidden="false" outlineLevel="0" max="1" min="1" style="24" width="36.99"/>
    <col collapsed="false" customWidth="true" hidden="false" outlineLevel="0" max="2" min="2" style="24" width="13.99"/>
    <col collapsed="false" customWidth="true" hidden="false" outlineLevel="0" max="3" min="3" style="24" width="14.49"/>
    <col collapsed="false" customWidth="true" hidden="false" outlineLevel="0" max="4" min="4" style="27" width="13.99"/>
    <col collapsed="false" customWidth="false" hidden="false" outlineLevel="0" max="257" min="5" style="27" width="6.99"/>
  </cols>
  <sheetData>
    <row r="1" customFormat="false" ht="21.75" hidden="false" customHeight="true" outlineLevel="0" collapsed="false">
      <c r="A1" s="31" t="s">
        <v>626</v>
      </c>
      <c r="B1" s="31"/>
      <c r="C1" s="31"/>
    </row>
    <row r="2" customFormat="false" ht="51.75" hidden="false" customHeight="true" outlineLevel="0" collapsed="false">
      <c r="A2" s="119" t="s">
        <v>627</v>
      </c>
      <c r="B2" s="119"/>
      <c r="C2" s="119"/>
      <c r="D2" s="119"/>
    </row>
    <row r="3" customFormat="false" ht="15" hidden="false" customHeight="false" outlineLevel="0" collapsed="false">
      <c r="D3" s="120" t="s">
        <v>2</v>
      </c>
    </row>
    <row r="4" s="122" customFormat="true" ht="39.75" hidden="false" customHeight="true" outlineLevel="0" collapsed="false">
      <c r="A4" s="35" t="s">
        <v>412</v>
      </c>
      <c r="B4" s="35" t="s">
        <v>448</v>
      </c>
      <c r="C4" s="35" t="s">
        <v>628</v>
      </c>
      <c r="D4" s="35" t="s">
        <v>629</v>
      </c>
    </row>
    <row r="5" customFormat="false" ht="39.75" hidden="false" customHeight="true" outlineLevel="0" collapsed="false">
      <c r="A5" s="130"/>
      <c r="B5" s="130"/>
      <c r="C5" s="35"/>
      <c r="D5" s="35"/>
    </row>
    <row r="6" customFormat="false" ht="39.75" hidden="false" customHeight="true" outlineLevel="0" collapsed="false">
      <c r="A6" s="130"/>
      <c r="B6" s="130"/>
      <c r="C6" s="35"/>
      <c r="D6" s="35"/>
    </row>
    <row r="7" customFormat="false" ht="39.75" hidden="false" customHeight="true" outlineLevel="0" collapsed="false">
      <c r="A7" s="130"/>
      <c r="B7" s="130"/>
      <c r="C7" s="35"/>
      <c r="D7" s="35"/>
    </row>
    <row r="8" customFormat="false" ht="39.75" hidden="false" customHeight="true" outlineLevel="0" collapsed="false">
      <c r="A8" s="130"/>
      <c r="B8" s="130"/>
      <c r="C8" s="35"/>
      <c r="D8" s="35"/>
    </row>
    <row r="9" customFormat="false" ht="39.75" hidden="false" customHeight="true" outlineLevel="0" collapsed="false">
      <c r="A9" s="130"/>
      <c r="B9" s="130"/>
      <c r="C9" s="35"/>
      <c r="D9" s="35"/>
    </row>
    <row r="10" customFormat="false" ht="39.75" hidden="false" customHeight="true" outlineLevel="0" collapsed="false">
      <c r="A10" s="35" t="s">
        <v>33</v>
      </c>
      <c r="B10" s="35"/>
      <c r="C10" s="35"/>
      <c r="D10" s="35"/>
    </row>
    <row r="11" customFormat="false" ht="28.5" hidden="false" customHeight="true" outlineLevel="0" collapsed="false">
      <c r="A11" s="225" t="s">
        <v>630</v>
      </c>
      <c r="B11" s="197"/>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A15" s="27"/>
      <c r="B15" s="27"/>
      <c r="C15" s="27"/>
    </row>
    <row r="16" customFormat="false" ht="19.5" hidden="false" customHeight="true" outlineLevel="0" collapsed="false">
      <c r="A16" s="27"/>
      <c r="B16" s="27"/>
      <c r="C16" s="27"/>
    </row>
    <row r="17" customFormat="false" ht="19.5" hidden="false" customHeight="true" outlineLevel="0" collapsed="false">
      <c r="A17" s="27"/>
      <c r="B17" s="27"/>
      <c r="C17" s="27"/>
    </row>
    <row r="18" customFormat="false" ht="19.5" hidden="false" customHeight="true" outlineLevel="0" collapsed="false">
      <c r="A18" s="27"/>
      <c r="B18" s="27"/>
      <c r="C18" s="27"/>
    </row>
    <row r="19" customFormat="false" ht="19.5" hidden="false" customHeight="true" outlineLevel="0" collapsed="false">
      <c r="A19" s="27"/>
      <c r="B19" s="27"/>
      <c r="C19" s="27"/>
    </row>
    <row r="20" customFormat="false" ht="19.5" hidden="false" customHeight="true" outlineLevel="0" collapsed="false">
      <c r="A20" s="27"/>
      <c r="B20" s="27"/>
      <c r="C20" s="27"/>
    </row>
    <row r="21" customFormat="false" ht="19.5" hidden="false" customHeight="true" outlineLevel="0" collapsed="false">
      <c r="A21" s="27"/>
      <c r="B21" s="27"/>
      <c r="C21" s="27"/>
    </row>
    <row r="22" customFormat="false" ht="19.5" hidden="false" customHeight="true" outlineLevel="0" collapsed="false">
      <c r="A22" s="27"/>
      <c r="B22" s="27"/>
      <c r="C22" s="27"/>
    </row>
    <row r="23" customFormat="false" ht="19.5" hidden="false" customHeight="true" outlineLevel="0" collapsed="false">
      <c r="A23" s="27"/>
      <c r="B23" s="27"/>
      <c r="C23" s="27"/>
    </row>
    <row r="24" customFormat="false" ht="19.5" hidden="false" customHeight="true" outlineLevel="0" collapsed="false">
      <c r="A24" s="27"/>
      <c r="B24" s="27"/>
      <c r="C24" s="27"/>
    </row>
    <row r="25" customFormat="false" ht="19.5" hidden="false" customHeight="true" outlineLevel="0" collapsed="false">
      <c r="A25" s="27"/>
      <c r="B25" s="27"/>
      <c r="C25" s="27"/>
    </row>
    <row r="26" customFormat="false" ht="19.5" hidden="false" customHeight="true" outlineLevel="0" collapsed="false">
      <c r="A26" s="27"/>
      <c r="B26" s="27"/>
      <c r="C26" s="27"/>
    </row>
    <row r="27" customFormat="false" ht="19.5" hidden="false" customHeight="true" outlineLevel="0" collapsed="false"/>
    <row r="28" customFormat="false" ht="19.5" hidden="false" customHeight="true" outlineLevel="0" collapsed="false"/>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8.9921875" defaultRowHeight="15.75" zeroHeight="false" outlineLevelRow="0" outlineLevelCol="0"/>
  <cols>
    <col collapsed="false" customWidth="true" hidden="false" outlineLevel="0" max="1" min="1" style="97" width="17.12"/>
    <col collapsed="false" customWidth="true" hidden="false" outlineLevel="0" max="2" min="2" style="97" width="36.87"/>
    <col collapsed="false" customWidth="true" hidden="false" outlineLevel="0" max="3" min="3" style="165" width="17.25"/>
    <col collapsed="false" customWidth="false" hidden="false" outlineLevel="0" max="257" min="4" style="97" width="8.99"/>
  </cols>
  <sheetData>
    <row r="1" customFormat="false" ht="22.5" hidden="false" customHeight="true" outlineLevel="0" collapsed="false">
      <c r="A1" s="99" t="s">
        <v>631</v>
      </c>
    </row>
    <row r="2" customFormat="false" ht="24.75" hidden="false" customHeight="true" outlineLevel="0" collapsed="false">
      <c r="A2" s="100" t="s">
        <v>632</v>
      </c>
      <c r="B2" s="100"/>
      <c r="C2" s="100"/>
    </row>
    <row r="3" s="99" customFormat="true" ht="24" hidden="false" customHeight="true" outlineLevel="0" collapsed="false">
      <c r="C3" s="101" t="s">
        <v>2</v>
      </c>
    </row>
    <row r="4" s="104" customFormat="true" ht="33" hidden="false" customHeight="true" outlineLevel="0" collapsed="false">
      <c r="A4" s="102" t="s">
        <v>31</v>
      </c>
      <c r="B4" s="102" t="s">
        <v>78</v>
      </c>
      <c r="C4" s="103" t="s">
        <v>4</v>
      </c>
    </row>
    <row r="5" s="104" customFormat="true" ht="25" hidden="false" customHeight="true" outlineLevel="0" collapsed="false">
      <c r="A5" s="226" t="n">
        <v>10201</v>
      </c>
      <c r="B5" s="227" t="s">
        <v>633</v>
      </c>
      <c r="C5" s="228" t="n">
        <f aca="false">C6+C7+C8</f>
        <v>0</v>
      </c>
    </row>
    <row r="6" s="229" customFormat="true" ht="25" hidden="false" customHeight="true" outlineLevel="0" collapsed="false">
      <c r="A6" s="226" t="s">
        <v>634</v>
      </c>
      <c r="B6" s="227" t="s">
        <v>635</v>
      </c>
      <c r="C6" s="228"/>
    </row>
    <row r="7" s="231" customFormat="true" ht="25" hidden="false" customHeight="true" outlineLevel="0" collapsed="false">
      <c r="A7" s="226" t="n">
        <v>1020103</v>
      </c>
      <c r="B7" s="230" t="s">
        <v>636</v>
      </c>
      <c r="C7" s="228"/>
      <c r="E7" s="232"/>
    </row>
    <row r="8" s="99" customFormat="true" ht="25" hidden="false" customHeight="true" outlineLevel="0" collapsed="false">
      <c r="A8" s="226" t="n">
        <v>1020199</v>
      </c>
      <c r="B8" s="233" t="s">
        <v>637</v>
      </c>
      <c r="C8" s="228"/>
    </row>
    <row r="9" s="104" customFormat="true" ht="25" hidden="false" customHeight="true" outlineLevel="0" collapsed="false">
      <c r="A9" s="226" t="n">
        <v>10210</v>
      </c>
      <c r="B9" s="227" t="s">
        <v>638</v>
      </c>
      <c r="C9" s="228" t="n">
        <f aca="false">C10+C11+C12+C14+C15+C13</f>
        <v>103</v>
      </c>
    </row>
    <row r="10" s="104" customFormat="true" ht="25" hidden="false" customHeight="true" outlineLevel="0" collapsed="false">
      <c r="A10" s="226" t="n">
        <v>1021001</v>
      </c>
      <c r="B10" s="227" t="s">
        <v>635</v>
      </c>
      <c r="C10" s="228" t="n">
        <v>61</v>
      </c>
      <c r="E10" s="234"/>
    </row>
    <row r="11" s="99" customFormat="true" ht="25" hidden="false" customHeight="true" outlineLevel="0" collapsed="false">
      <c r="A11" s="226" t="n">
        <v>1021003</v>
      </c>
      <c r="B11" s="230" t="s">
        <v>636</v>
      </c>
      <c r="C11" s="228" t="n">
        <v>3</v>
      </c>
    </row>
    <row r="12" s="104" customFormat="true" ht="25" hidden="false" customHeight="true" outlineLevel="0" collapsed="false">
      <c r="A12" s="226" t="n">
        <v>1021002</v>
      </c>
      <c r="B12" s="233" t="s">
        <v>639</v>
      </c>
      <c r="C12" s="228" t="n">
        <v>38</v>
      </c>
    </row>
    <row r="13" s="104" customFormat="true" ht="25" hidden="false" customHeight="true" outlineLevel="0" collapsed="false">
      <c r="A13" s="226" t="n">
        <v>1021004</v>
      </c>
      <c r="B13" s="233" t="s">
        <v>640</v>
      </c>
      <c r="C13" s="228" t="n">
        <v>1</v>
      </c>
    </row>
    <row r="14" s="99" customFormat="true" ht="25" hidden="false" customHeight="true" outlineLevel="0" collapsed="false">
      <c r="A14" s="226" t="n">
        <v>1021099</v>
      </c>
      <c r="B14" s="233" t="s">
        <v>641</v>
      </c>
      <c r="C14" s="228"/>
      <c r="E14" s="116"/>
    </row>
    <row r="15" s="99" customFormat="true" ht="25" hidden="false" customHeight="true" outlineLevel="0" collapsed="false">
      <c r="A15" s="226" t="n">
        <v>1021099</v>
      </c>
      <c r="B15" s="233" t="s">
        <v>642</v>
      </c>
      <c r="C15" s="228"/>
    </row>
    <row r="16" s="104" customFormat="true" ht="25" hidden="false" customHeight="true" outlineLevel="0" collapsed="false">
      <c r="A16" s="226" t="n">
        <v>10211</v>
      </c>
      <c r="B16" s="227" t="s">
        <v>643</v>
      </c>
      <c r="C16" s="228" t="n">
        <f aca="false">C17+C18+C19+C20+C21</f>
        <v>5946</v>
      </c>
    </row>
    <row r="17" s="104" customFormat="true" ht="25" hidden="false" customHeight="true" outlineLevel="0" collapsed="false">
      <c r="A17" s="226" t="n">
        <v>1021101</v>
      </c>
      <c r="B17" s="227" t="s">
        <v>635</v>
      </c>
      <c r="C17" s="228" t="n">
        <v>3499</v>
      </c>
      <c r="E17" s="234"/>
    </row>
    <row r="18" s="99" customFormat="true" ht="25" hidden="false" customHeight="true" outlineLevel="0" collapsed="false">
      <c r="A18" s="226" t="n">
        <v>1021103</v>
      </c>
      <c r="B18" s="230" t="s">
        <v>636</v>
      </c>
      <c r="C18" s="228" t="n">
        <v>7</v>
      </c>
    </row>
    <row r="19" s="104" customFormat="true" ht="25" hidden="false" customHeight="true" outlineLevel="0" collapsed="false">
      <c r="A19" s="226" t="n">
        <v>1021102</v>
      </c>
      <c r="B19" s="233" t="s">
        <v>639</v>
      </c>
      <c r="C19" s="228" t="n">
        <v>2140</v>
      </c>
    </row>
    <row r="20" s="99" customFormat="true" ht="25" hidden="false" customHeight="true" outlineLevel="0" collapsed="false">
      <c r="A20" s="226" t="n">
        <v>1021199</v>
      </c>
      <c r="B20" s="233" t="s">
        <v>644</v>
      </c>
      <c r="C20" s="228"/>
      <c r="E20" s="116"/>
    </row>
    <row r="21" s="104" customFormat="true" ht="25" hidden="false" customHeight="true" outlineLevel="0" collapsed="false">
      <c r="A21" s="226" t="n">
        <v>1021199</v>
      </c>
      <c r="B21" s="233" t="s">
        <v>645</v>
      </c>
      <c r="C21" s="228" t="n">
        <v>300</v>
      </c>
    </row>
    <row r="22" s="104" customFormat="true" ht="25" hidden="false" customHeight="true" outlineLevel="0" collapsed="false">
      <c r="A22" s="226" t="n">
        <v>10203</v>
      </c>
      <c r="B22" s="227" t="s">
        <v>646</v>
      </c>
      <c r="C22" s="228" t="n">
        <f aca="false">C23+C24+C25+C26</f>
        <v>0</v>
      </c>
    </row>
    <row r="23" s="104" customFormat="true" ht="25" hidden="false" customHeight="true" outlineLevel="0" collapsed="false">
      <c r="A23" s="226" t="n">
        <v>1020301</v>
      </c>
      <c r="B23" s="227" t="s">
        <v>635</v>
      </c>
      <c r="C23" s="228"/>
    </row>
    <row r="24" s="104" customFormat="true" ht="25" hidden="false" customHeight="true" outlineLevel="0" collapsed="false">
      <c r="A24" s="226" t="n">
        <v>1020303</v>
      </c>
      <c r="B24" s="230" t="s">
        <v>636</v>
      </c>
      <c r="C24" s="228"/>
    </row>
    <row r="25" s="104" customFormat="true" ht="25" hidden="false" customHeight="true" outlineLevel="0" collapsed="false">
      <c r="A25" s="226" t="n">
        <v>1020399</v>
      </c>
      <c r="B25" s="233" t="s">
        <v>637</v>
      </c>
      <c r="C25" s="228"/>
    </row>
    <row r="26" s="104" customFormat="true" ht="25" hidden="false" customHeight="true" outlineLevel="0" collapsed="false">
      <c r="A26" s="226"/>
      <c r="B26" s="233" t="s">
        <v>647</v>
      </c>
      <c r="C26" s="228"/>
    </row>
    <row r="27" s="104" customFormat="true" ht="25" hidden="false" customHeight="true" outlineLevel="0" collapsed="false">
      <c r="A27" s="226" t="n">
        <v>10212</v>
      </c>
      <c r="B27" s="227" t="s">
        <v>648</v>
      </c>
      <c r="C27" s="228" t="n">
        <f aca="false">C28+C29+C30+C31</f>
        <v>0</v>
      </c>
    </row>
    <row r="28" s="104" customFormat="true" ht="25" hidden="false" customHeight="true" outlineLevel="0" collapsed="false">
      <c r="A28" s="226" t="n">
        <v>1021201</v>
      </c>
      <c r="B28" s="227" t="s">
        <v>635</v>
      </c>
      <c r="C28" s="228"/>
    </row>
    <row r="29" s="104" customFormat="true" ht="25" hidden="false" customHeight="true" outlineLevel="0" collapsed="false">
      <c r="A29" s="226" t="n">
        <v>1021203</v>
      </c>
      <c r="B29" s="230" t="s">
        <v>636</v>
      </c>
      <c r="C29" s="228"/>
    </row>
    <row r="30" customFormat="false" ht="25" hidden="false" customHeight="true" outlineLevel="0" collapsed="false">
      <c r="A30" s="226" t="n">
        <v>1021202</v>
      </c>
      <c r="B30" s="233" t="s">
        <v>639</v>
      </c>
      <c r="C30" s="228"/>
    </row>
    <row r="31" customFormat="false" ht="25" hidden="false" customHeight="true" outlineLevel="0" collapsed="false">
      <c r="A31" s="226"/>
      <c r="B31" s="233" t="s">
        <v>647</v>
      </c>
      <c r="C31" s="228"/>
    </row>
    <row r="32" customFormat="false" ht="25" hidden="false" customHeight="true" outlineLevel="0" collapsed="false">
      <c r="A32" s="235" t="s">
        <v>28</v>
      </c>
      <c r="B32" s="235"/>
      <c r="C32" s="236" t="n">
        <f aca="false">C5+C9+C16+C22+C27</f>
        <v>6049</v>
      </c>
    </row>
  </sheetData>
  <mergeCells count="2">
    <mergeCell ref="A2:C2"/>
    <mergeCell ref="A32:B3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29" activeCellId="0" sqref="AB29"/>
    </sheetView>
  </sheetViews>
  <sheetFormatPr defaultColWidth="6.9921875" defaultRowHeight="15" zeroHeight="false" outlineLevelRow="0" outlineLevelCol="0"/>
  <cols>
    <col collapsed="false" customWidth="true" hidden="false" outlineLevel="0" max="1" min="1" style="24" width="35.13"/>
    <col collapsed="false" customWidth="true" hidden="false" outlineLevel="0" max="2" min="2" style="25" width="29.63"/>
    <col collapsed="false" customWidth="true" hidden="true" outlineLevel="0" max="3" min="3" style="26" width="10.37"/>
    <col collapsed="false" customWidth="true" hidden="true" outlineLevel="0" max="4" min="4" style="27" width="9.63"/>
    <col collapsed="false" customWidth="true" hidden="true" outlineLevel="0" max="5" min="5" style="27" width="8.13"/>
    <col collapsed="false" customWidth="true" hidden="true" outlineLevel="0" max="6" min="6" style="28" width="9.63"/>
    <col collapsed="false" customWidth="true" hidden="true" outlineLevel="0" max="7" min="7" style="28" width="17.49"/>
    <col collapsed="false" customWidth="true" hidden="true" outlineLevel="0" max="8" min="8" style="29" width="12.49"/>
    <col collapsed="false" customWidth="false" hidden="true" outlineLevel="0" max="9" min="9" style="30" width="6.99"/>
    <col collapsed="false" customWidth="false" hidden="true" outlineLevel="0" max="11" min="10" style="27" width="6.99"/>
    <col collapsed="false" customWidth="true" hidden="true" outlineLevel="0" max="12" min="12" style="27" width="13.87"/>
    <col collapsed="false" customWidth="true" hidden="true" outlineLevel="0" max="13" min="13" style="27" width="7.87"/>
    <col collapsed="false" customWidth="true" hidden="true" outlineLevel="0" max="14" min="14" style="27" width="9.49"/>
    <col collapsed="false" customWidth="true" hidden="true" outlineLevel="0" max="15" min="15" style="27" width="6.88"/>
    <col collapsed="false" customWidth="true" hidden="true" outlineLevel="0" max="16" min="16" style="27" width="8.99"/>
    <col collapsed="false" customWidth="true" hidden="true" outlineLevel="0" max="17" min="17" style="27" width="5.87"/>
    <col collapsed="false" customWidth="true" hidden="true" outlineLevel="0" max="18" min="18" style="27" width="5.25"/>
    <col collapsed="false" customWidth="true" hidden="true" outlineLevel="0" max="19" min="19" style="27" width="6.49"/>
    <col collapsed="false" customWidth="false" hidden="true" outlineLevel="0" max="21" min="20" style="27" width="6.99"/>
    <col collapsed="false" customWidth="true" hidden="true" outlineLevel="0" max="22" min="22" style="27" width="10.63"/>
    <col collapsed="false" customWidth="true" hidden="true" outlineLevel="0" max="23" min="23" style="27" width="10.49"/>
    <col collapsed="false" customWidth="false" hidden="true" outlineLevel="0" max="24" min="24" style="27" width="6.99"/>
    <col collapsed="false" customWidth="false" hidden="false" outlineLevel="0" max="257" min="25" style="27" width="6.99"/>
  </cols>
  <sheetData>
    <row r="1" customFormat="false" ht="29.25" hidden="false" customHeight="true" outlineLevel="0" collapsed="false">
      <c r="A1" s="31" t="s">
        <v>29</v>
      </c>
    </row>
    <row r="2" customFormat="false" ht="28.5" hidden="false" customHeight="true" outlineLevel="0" collapsed="false">
      <c r="A2" s="32" t="s">
        <v>30</v>
      </c>
      <c r="B2" s="32"/>
      <c r="F2" s="27"/>
      <c r="G2" s="27"/>
      <c r="H2" s="27"/>
    </row>
    <row r="3" s="26" customFormat="true" ht="21.75" hidden="false" customHeight="true" outlineLevel="0" collapsed="false">
      <c r="A3" s="24"/>
      <c r="B3" s="33" t="s">
        <v>2</v>
      </c>
      <c r="D3" s="26" t="n">
        <v>12.11</v>
      </c>
      <c r="F3" s="26" t="n">
        <v>12.22</v>
      </c>
      <c r="I3" s="34"/>
      <c r="L3" s="26" t="n">
        <v>1.2</v>
      </c>
    </row>
    <row r="4" s="26" customFormat="true" ht="39" hidden="false" customHeight="true" outlineLevel="0" collapsed="false">
      <c r="A4" s="35" t="s">
        <v>3</v>
      </c>
      <c r="B4" s="36" t="s">
        <v>4</v>
      </c>
      <c r="F4" s="37" t="s">
        <v>31</v>
      </c>
      <c r="G4" s="37" t="s">
        <v>32</v>
      </c>
      <c r="H4" s="37" t="s">
        <v>33</v>
      </c>
      <c r="I4" s="34"/>
      <c r="L4" s="37" t="s">
        <v>31</v>
      </c>
      <c r="M4" s="38" t="s">
        <v>32</v>
      </c>
      <c r="N4" s="37" t="s">
        <v>33</v>
      </c>
    </row>
    <row r="5" s="24" customFormat="true" ht="39" hidden="false" customHeight="true" outlineLevel="0" collapsed="false">
      <c r="A5" s="39" t="s">
        <v>34</v>
      </c>
      <c r="B5" s="40" t="n">
        <f aca="false">SUM(B6:B29)</f>
        <v>64369</v>
      </c>
      <c r="C5" s="24" t="n">
        <v>105429</v>
      </c>
      <c r="D5" s="24" t="n">
        <v>595734.14</v>
      </c>
      <c r="E5" s="24" t="n">
        <f aca="false">104401+13602</f>
        <v>118003</v>
      </c>
      <c r="F5" s="41" t="s">
        <v>35</v>
      </c>
      <c r="G5" s="42" t="s">
        <v>36</v>
      </c>
      <c r="H5" s="42" t="n">
        <v>596221.15</v>
      </c>
      <c r="I5" s="24" t="e">
        <f aca="false">F5-A5</f>
        <v>#VALUE!</v>
      </c>
      <c r="J5" s="24" t="n">
        <f aca="false">H5-B5</f>
        <v>531852.15</v>
      </c>
      <c r="K5" s="24" t="n">
        <v>75943</v>
      </c>
      <c r="L5" s="41" t="s">
        <v>35</v>
      </c>
      <c r="M5" s="42" t="s">
        <v>36</v>
      </c>
      <c r="N5" s="42" t="n">
        <v>643048.95</v>
      </c>
      <c r="O5" s="24" t="e">
        <f aca="false">L5-A5</f>
        <v>#VALUE!</v>
      </c>
      <c r="P5" s="24" t="n">
        <f aca="false">N5-B5</f>
        <v>578679.95</v>
      </c>
      <c r="R5" s="24" t="n">
        <v>717759</v>
      </c>
      <c r="T5" s="43" t="s">
        <v>35</v>
      </c>
      <c r="U5" s="44" t="s">
        <v>36</v>
      </c>
      <c r="V5" s="44" t="n">
        <v>659380.53</v>
      </c>
      <c r="W5" s="24" t="n">
        <f aca="false">B5-V5</f>
        <v>-595011.53</v>
      </c>
      <c r="X5" s="24" t="e">
        <f aca="false">T5-A5</f>
        <v>#VALUE!</v>
      </c>
    </row>
    <row r="6" s="47" customFormat="true" ht="39" hidden="false" customHeight="true" outlineLevel="0" collapsed="false">
      <c r="A6" s="45" t="s">
        <v>37</v>
      </c>
      <c r="B6" s="46" t="n">
        <v>4805</v>
      </c>
      <c r="D6" s="47" t="n">
        <v>7616.62</v>
      </c>
      <c r="F6" s="48" t="s">
        <v>38</v>
      </c>
      <c r="G6" s="49" t="s">
        <v>39</v>
      </c>
      <c r="H6" s="49" t="n">
        <v>7616.62</v>
      </c>
      <c r="I6" s="47" t="e">
        <f aca="false">F6-A6</f>
        <v>#VALUE!</v>
      </c>
      <c r="J6" s="47" t="n">
        <f aca="false">H6-B6</f>
        <v>2811.62</v>
      </c>
      <c r="L6" s="48" t="s">
        <v>38</v>
      </c>
      <c r="M6" s="49" t="s">
        <v>39</v>
      </c>
      <c r="N6" s="49" t="n">
        <v>7749.58</v>
      </c>
      <c r="O6" s="47" t="e">
        <f aca="false">L6-A6</f>
        <v>#VALUE!</v>
      </c>
      <c r="P6" s="47" t="n">
        <f aca="false">N6-B6</f>
        <v>2944.58</v>
      </c>
      <c r="T6" s="50" t="s">
        <v>38</v>
      </c>
      <c r="U6" s="51" t="s">
        <v>39</v>
      </c>
      <c r="V6" s="51" t="n">
        <v>8475.47</v>
      </c>
      <c r="W6" s="47" t="n">
        <f aca="false">B6-V6</f>
        <v>-3670.47</v>
      </c>
      <c r="X6" s="47" t="e">
        <f aca="false">T6-A6</f>
        <v>#VALUE!</v>
      </c>
    </row>
    <row r="7" s="52" customFormat="true" ht="39" hidden="false" customHeight="true" outlineLevel="0" collapsed="false">
      <c r="A7" s="45" t="s">
        <v>40</v>
      </c>
      <c r="B7" s="46"/>
      <c r="D7" s="52" t="n">
        <v>3922.87</v>
      </c>
      <c r="F7" s="53" t="s">
        <v>41</v>
      </c>
      <c r="G7" s="54" t="s">
        <v>42</v>
      </c>
      <c r="H7" s="54" t="n">
        <v>3922.87</v>
      </c>
      <c r="I7" s="52" t="e">
        <f aca="false">F7-A7</f>
        <v>#VALUE!</v>
      </c>
      <c r="J7" s="52" t="n">
        <f aca="false">H7-B7</f>
        <v>3922.87</v>
      </c>
      <c r="K7" s="52" t="n">
        <v>750</v>
      </c>
      <c r="L7" s="53" t="s">
        <v>41</v>
      </c>
      <c r="M7" s="54" t="s">
        <v>42</v>
      </c>
      <c r="N7" s="54" t="n">
        <v>4041.81</v>
      </c>
      <c r="O7" s="52" t="e">
        <f aca="false">L7-A7</f>
        <v>#VALUE!</v>
      </c>
      <c r="P7" s="52" t="n">
        <f aca="false">N7-B7</f>
        <v>4041.81</v>
      </c>
      <c r="T7" s="55" t="s">
        <v>41</v>
      </c>
      <c r="U7" s="56" t="s">
        <v>42</v>
      </c>
      <c r="V7" s="56" t="n">
        <v>4680.94</v>
      </c>
      <c r="W7" s="52" t="n">
        <f aca="false">B7-V7</f>
        <v>-4680.94</v>
      </c>
      <c r="X7" s="52" t="e">
        <f aca="false">T7-A7</f>
        <v>#VALUE!</v>
      </c>
    </row>
    <row r="8" s="52" customFormat="true" ht="39" hidden="false" customHeight="true" outlineLevel="0" collapsed="false">
      <c r="A8" s="45" t="s">
        <v>43</v>
      </c>
      <c r="B8" s="46" t="n">
        <v>5</v>
      </c>
      <c r="F8" s="54"/>
      <c r="G8" s="54"/>
      <c r="H8" s="54"/>
      <c r="L8" s="54"/>
      <c r="M8" s="54"/>
      <c r="N8" s="54"/>
      <c r="T8" s="56"/>
      <c r="U8" s="56"/>
      <c r="V8" s="56"/>
    </row>
    <row r="9" s="52" customFormat="true" ht="39" hidden="false" customHeight="true" outlineLevel="0" collapsed="false">
      <c r="A9" s="45" t="s">
        <v>44</v>
      </c>
      <c r="B9" s="46" t="n">
        <v>441</v>
      </c>
      <c r="F9" s="54"/>
      <c r="G9" s="54"/>
      <c r="H9" s="54"/>
      <c r="L9" s="54"/>
      <c r="M9" s="54"/>
      <c r="N9" s="54"/>
      <c r="T9" s="56"/>
      <c r="U9" s="56"/>
      <c r="V9" s="56"/>
    </row>
    <row r="10" s="52" customFormat="true" ht="39" hidden="false" customHeight="true" outlineLevel="0" collapsed="false">
      <c r="A10" s="45" t="s">
        <v>45</v>
      </c>
      <c r="B10" s="46" t="n">
        <v>14577</v>
      </c>
      <c r="F10" s="54"/>
      <c r="G10" s="54"/>
      <c r="H10" s="54"/>
      <c r="L10" s="54"/>
      <c r="M10" s="54"/>
      <c r="N10" s="54"/>
      <c r="T10" s="56"/>
      <c r="U10" s="56"/>
      <c r="V10" s="56"/>
    </row>
    <row r="11" s="52" customFormat="true" ht="39" hidden="false" customHeight="true" outlineLevel="0" collapsed="false">
      <c r="A11" s="45" t="s">
        <v>46</v>
      </c>
      <c r="B11" s="46" t="n">
        <v>134</v>
      </c>
      <c r="F11" s="54"/>
      <c r="G11" s="54"/>
      <c r="H11" s="54"/>
      <c r="L11" s="54"/>
      <c r="M11" s="54"/>
      <c r="N11" s="54"/>
      <c r="T11" s="56"/>
      <c r="U11" s="56"/>
      <c r="V11" s="56"/>
    </row>
    <row r="12" s="52" customFormat="true" ht="39" hidden="false" customHeight="true" outlineLevel="0" collapsed="false">
      <c r="A12" s="45" t="s">
        <v>47</v>
      </c>
      <c r="B12" s="46" t="n">
        <v>862</v>
      </c>
      <c r="F12" s="54"/>
      <c r="G12" s="54"/>
      <c r="H12" s="54"/>
      <c r="L12" s="54"/>
      <c r="M12" s="54"/>
      <c r="N12" s="54"/>
      <c r="T12" s="56"/>
      <c r="U12" s="56"/>
      <c r="V12" s="56"/>
    </row>
    <row r="13" s="52" customFormat="true" ht="39" hidden="false" customHeight="true" outlineLevel="0" collapsed="false">
      <c r="A13" s="45" t="s">
        <v>48</v>
      </c>
      <c r="B13" s="46" t="n">
        <v>14094</v>
      </c>
      <c r="F13" s="54"/>
      <c r="G13" s="54"/>
      <c r="H13" s="54"/>
      <c r="L13" s="54"/>
      <c r="M13" s="54"/>
      <c r="N13" s="54"/>
      <c r="T13" s="56"/>
      <c r="U13" s="56"/>
      <c r="V13" s="56"/>
    </row>
    <row r="14" s="52" customFormat="true" ht="39" hidden="false" customHeight="true" outlineLevel="0" collapsed="false">
      <c r="A14" s="45" t="s">
        <v>49</v>
      </c>
      <c r="B14" s="46" t="n">
        <v>3975</v>
      </c>
      <c r="F14" s="54"/>
      <c r="G14" s="54"/>
      <c r="H14" s="54"/>
      <c r="L14" s="54"/>
      <c r="M14" s="54"/>
      <c r="N14" s="54"/>
      <c r="T14" s="56"/>
      <c r="U14" s="56"/>
      <c r="V14" s="56"/>
    </row>
    <row r="15" s="52" customFormat="true" ht="39" hidden="false" customHeight="true" outlineLevel="0" collapsed="false">
      <c r="A15" s="45" t="s">
        <v>50</v>
      </c>
      <c r="B15" s="46" t="n">
        <v>2514</v>
      </c>
      <c r="F15" s="54"/>
      <c r="G15" s="54"/>
      <c r="H15" s="54"/>
      <c r="L15" s="54"/>
      <c r="M15" s="54"/>
      <c r="N15" s="54"/>
      <c r="T15" s="56"/>
      <c r="U15" s="56"/>
      <c r="V15" s="56"/>
    </row>
    <row r="16" s="52" customFormat="true" ht="39" hidden="false" customHeight="true" outlineLevel="0" collapsed="false">
      <c r="A16" s="45" t="s">
        <v>51</v>
      </c>
      <c r="B16" s="46" t="n">
        <v>6475</v>
      </c>
      <c r="F16" s="54"/>
      <c r="G16" s="54"/>
      <c r="H16" s="54"/>
      <c r="L16" s="54"/>
      <c r="M16" s="54"/>
      <c r="N16" s="54"/>
      <c r="T16" s="56"/>
      <c r="U16" s="56"/>
      <c r="V16" s="56"/>
    </row>
    <row r="17" s="52" customFormat="true" ht="39" hidden="false" customHeight="true" outlineLevel="0" collapsed="false">
      <c r="A17" s="45" t="s">
        <v>52</v>
      </c>
      <c r="B17" s="46" t="n">
        <v>9726</v>
      </c>
      <c r="F17" s="54"/>
      <c r="G17" s="54"/>
      <c r="H17" s="54"/>
      <c r="L17" s="54"/>
      <c r="M17" s="54"/>
      <c r="N17" s="54"/>
      <c r="T17" s="56"/>
      <c r="U17" s="56"/>
      <c r="V17" s="56"/>
    </row>
    <row r="18" s="52" customFormat="true" ht="39" hidden="false" customHeight="true" outlineLevel="0" collapsed="false">
      <c r="A18" s="45" t="s">
        <v>53</v>
      </c>
      <c r="B18" s="46" t="n">
        <v>1109</v>
      </c>
      <c r="F18" s="54"/>
      <c r="G18" s="54"/>
      <c r="H18" s="54"/>
      <c r="L18" s="54"/>
      <c r="M18" s="54"/>
      <c r="N18" s="54"/>
      <c r="T18" s="56"/>
      <c r="U18" s="56"/>
      <c r="V18" s="56"/>
    </row>
    <row r="19" s="52" customFormat="true" ht="39" hidden="false" customHeight="true" outlineLevel="0" collapsed="false">
      <c r="A19" s="45" t="s">
        <v>54</v>
      </c>
      <c r="B19" s="46"/>
      <c r="F19" s="54"/>
      <c r="G19" s="54"/>
      <c r="H19" s="54"/>
      <c r="L19" s="54"/>
      <c r="M19" s="54"/>
      <c r="N19" s="54"/>
      <c r="T19" s="56"/>
      <c r="U19" s="56"/>
      <c r="V19" s="56"/>
    </row>
    <row r="20" s="52" customFormat="true" ht="39" hidden="false" customHeight="true" outlineLevel="0" collapsed="false">
      <c r="A20" s="45" t="s">
        <v>55</v>
      </c>
      <c r="B20" s="46"/>
      <c r="F20" s="54"/>
      <c r="G20" s="54"/>
      <c r="H20" s="54"/>
      <c r="L20" s="54"/>
      <c r="M20" s="54"/>
      <c r="N20" s="54"/>
      <c r="T20" s="56"/>
      <c r="U20" s="56"/>
      <c r="V20" s="56"/>
    </row>
    <row r="21" s="52" customFormat="true" ht="39" hidden="false" customHeight="true" outlineLevel="0" collapsed="false">
      <c r="A21" s="45" t="s">
        <v>56</v>
      </c>
      <c r="B21" s="46"/>
      <c r="F21" s="54"/>
      <c r="G21" s="54"/>
      <c r="H21" s="54"/>
      <c r="L21" s="54"/>
      <c r="M21" s="54"/>
      <c r="N21" s="54"/>
      <c r="T21" s="56"/>
      <c r="U21" s="56"/>
      <c r="V21" s="56"/>
    </row>
    <row r="22" s="52" customFormat="true" ht="39" hidden="false" customHeight="true" outlineLevel="0" collapsed="false">
      <c r="A22" s="45" t="s">
        <v>57</v>
      </c>
      <c r="B22" s="46" t="n">
        <v>1321</v>
      </c>
      <c r="F22" s="54"/>
      <c r="G22" s="54"/>
      <c r="H22" s="54"/>
      <c r="L22" s="54"/>
      <c r="M22" s="54"/>
      <c r="N22" s="54"/>
      <c r="T22" s="56"/>
      <c r="U22" s="56"/>
      <c r="V22" s="56"/>
    </row>
    <row r="23" s="52" customFormat="true" ht="39" hidden="false" customHeight="true" outlineLevel="0" collapsed="false">
      <c r="A23" s="45" t="s">
        <v>58</v>
      </c>
      <c r="B23" s="46" t="n">
        <v>1939</v>
      </c>
      <c r="F23" s="54"/>
      <c r="G23" s="54"/>
      <c r="H23" s="54"/>
      <c r="L23" s="54"/>
      <c r="M23" s="54"/>
      <c r="N23" s="54"/>
      <c r="T23" s="56"/>
      <c r="U23" s="56"/>
      <c r="V23" s="56"/>
    </row>
    <row r="24" s="52" customFormat="true" ht="39" hidden="false" customHeight="true" outlineLevel="0" collapsed="false">
      <c r="A24" s="45" t="s">
        <v>59</v>
      </c>
      <c r="B24" s="46"/>
      <c r="F24" s="54"/>
      <c r="G24" s="54"/>
      <c r="H24" s="54"/>
      <c r="L24" s="54"/>
      <c r="M24" s="54"/>
      <c r="N24" s="54"/>
      <c r="T24" s="56"/>
      <c r="U24" s="56"/>
      <c r="V24" s="56"/>
    </row>
    <row r="25" s="52" customFormat="true" ht="39" hidden="false" customHeight="true" outlineLevel="0" collapsed="false">
      <c r="A25" s="45" t="s">
        <v>60</v>
      </c>
      <c r="B25" s="46" t="n">
        <v>1004</v>
      </c>
      <c r="F25" s="54"/>
      <c r="G25" s="54"/>
      <c r="H25" s="54"/>
      <c r="L25" s="54"/>
      <c r="M25" s="54"/>
      <c r="N25" s="54"/>
      <c r="T25" s="56"/>
      <c r="U25" s="56"/>
      <c r="V25" s="56"/>
    </row>
    <row r="26" s="52" customFormat="true" ht="39" hidden="false" customHeight="true" outlineLevel="0" collapsed="false">
      <c r="A26" s="45" t="s">
        <v>61</v>
      </c>
      <c r="B26" s="46" t="n">
        <v>500</v>
      </c>
      <c r="F26" s="54"/>
      <c r="G26" s="54"/>
      <c r="H26" s="54"/>
      <c r="L26" s="54"/>
      <c r="M26" s="54"/>
      <c r="N26" s="54"/>
      <c r="T26" s="56"/>
      <c r="U26" s="56"/>
      <c r="V26" s="56"/>
    </row>
    <row r="27" s="52" customFormat="true" ht="39" hidden="false" customHeight="true" outlineLevel="0" collapsed="false">
      <c r="A27" s="45" t="s">
        <v>62</v>
      </c>
      <c r="B27" s="46"/>
      <c r="F27" s="54"/>
      <c r="G27" s="54"/>
      <c r="H27" s="54"/>
      <c r="L27" s="54"/>
      <c r="M27" s="54"/>
      <c r="N27" s="54"/>
      <c r="T27" s="56"/>
      <c r="U27" s="56"/>
      <c r="V27" s="56"/>
    </row>
    <row r="28" s="52" customFormat="true" ht="39" hidden="false" customHeight="true" outlineLevel="0" collapsed="false">
      <c r="A28" s="45" t="s">
        <v>63</v>
      </c>
      <c r="B28" s="46" t="n">
        <v>888</v>
      </c>
      <c r="F28" s="54"/>
      <c r="G28" s="54"/>
      <c r="H28" s="54"/>
      <c r="L28" s="54"/>
      <c r="M28" s="54"/>
      <c r="N28" s="54"/>
      <c r="T28" s="56"/>
      <c r="U28" s="56"/>
      <c r="V28" s="56"/>
    </row>
    <row r="29" s="52" customFormat="true" ht="39" hidden="false" customHeight="true" outlineLevel="0" collapsed="false">
      <c r="A29" s="45" t="s">
        <v>64</v>
      </c>
      <c r="B29" s="46"/>
      <c r="F29" s="54"/>
      <c r="G29" s="54"/>
      <c r="H29" s="54"/>
      <c r="L29" s="54"/>
      <c r="M29" s="54"/>
      <c r="N29" s="54"/>
      <c r="T29" s="56"/>
      <c r="U29" s="56"/>
      <c r="V29" s="56"/>
    </row>
    <row r="30" s="26" customFormat="true" ht="39" hidden="false" customHeight="true" outlineLevel="0" collapsed="false">
      <c r="A30" s="57" t="s">
        <v>65</v>
      </c>
      <c r="B30" s="58" t="n">
        <f aca="false">B31</f>
        <v>17495</v>
      </c>
      <c r="C30" s="59" t="n">
        <v>105429</v>
      </c>
      <c r="D30" s="60" t="n">
        <v>595734.14</v>
      </c>
      <c r="E30" s="26" t="n">
        <f aca="false">104401+13602</f>
        <v>118003</v>
      </c>
      <c r="F30" s="61" t="s">
        <v>35</v>
      </c>
      <c r="G30" s="62" t="s">
        <v>36</v>
      </c>
      <c r="H30" s="63" t="n">
        <v>596221.15</v>
      </c>
      <c r="I30" s="34" t="e">
        <f aca="false">F30-A30</f>
        <v>#VALUE!</v>
      </c>
      <c r="J30" s="59" t="n">
        <f aca="false">H30-B30</f>
        <v>578726.15</v>
      </c>
      <c r="K30" s="59" t="n">
        <v>75943</v>
      </c>
      <c r="L30" s="61" t="s">
        <v>35</v>
      </c>
      <c r="M30" s="62" t="s">
        <v>36</v>
      </c>
      <c r="N30" s="63" t="n">
        <v>643048.95</v>
      </c>
      <c r="O30" s="34" t="e">
        <f aca="false">L30-A30</f>
        <v>#VALUE!</v>
      </c>
      <c r="P30" s="59" t="n">
        <f aca="false">N30-B30</f>
        <v>625553.95</v>
      </c>
      <c r="R30" s="26" t="n">
        <v>717759</v>
      </c>
      <c r="T30" s="64" t="s">
        <v>35</v>
      </c>
      <c r="U30" s="65" t="s">
        <v>36</v>
      </c>
      <c r="V30" s="66" t="n">
        <v>659380.53</v>
      </c>
      <c r="W30" s="26" t="n">
        <f aca="false">B30-V30</f>
        <v>-641885.53</v>
      </c>
      <c r="X30" s="26" t="e">
        <f aca="false">T30-A30</f>
        <v>#VALUE!</v>
      </c>
    </row>
    <row r="31" s="26" customFormat="true" ht="39" hidden="false" customHeight="true" outlineLevel="0" collapsed="false">
      <c r="A31" s="67" t="s">
        <v>66</v>
      </c>
      <c r="B31" s="46" t="n">
        <v>17495</v>
      </c>
      <c r="C31" s="59"/>
      <c r="D31" s="59" t="n">
        <v>7616.62</v>
      </c>
      <c r="F31" s="61" t="s">
        <v>38</v>
      </c>
      <c r="G31" s="62" t="s">
        <v>39</v>
      </c>
      <c r="H31" s="63" t="n">
        <v>7616.62</v>
      </c>
      <c r="I31" s="34" t="e">
        <f aca="false">F31-A31</f>
        <v>#VALUE!</v>
      </c>
      <c r="J31" s="59" t="n">
        <f aca="false">H31-B31</f>
        <v>-9878.38</v>
      </c>
      <c r="K31" s="59"/>
      <c r="L31" s="61" t="s">
        <v>38</v>
      </c>
      <c r="M31" s="62" t="s">
        <v>39</v>
      </c>
      <c r="N31" s="63" t="n">
        <v>7749.58</v>
      </c>
      <c r="O31" s="34" t="e">
        <f aca="false">L31-A31</f>
        <v>#VALUE!</v>
      </c>
      <c r="P31" s="59" t="n">
        <f aca="false">N31-B31</f>
        <v>-9745.42</v>
      </c>
      <c r="T31" s="64" t="s">
        <v>38</v>
      </c>
      <c r="U31" s="65" t="s">
        <v>39</v>
      </c>
      <c r="V31" s="66" t="n">
        <v>8475.47</v>
      </c>
      <c r="W31" s="26" t="n">
        <f aca="false">B31-V31</f>
        <v>9019.53</v>
      </c>
      <c r="X31" s="26" t="e">
        <f aca="false">T31-A31</f>
        <v>#VALUE!</v>
      </c>
    </row>
    <row r="32" s="26" customFormat="true" ht="39" hidden="false" customHeight="true" outlineLevel="0" collapsed="false">
      <c r="A32" s="39" t="s">
        <v>67</v>
      </c>
      <c r="B32" s="58"/>
      <c r="C32" s="59"/>
      <c r="D32" s="59" t="n">
        <v>3922.87</v>
      </c>
      <c r="F32" s="61" t="s">
        <v>41</v>
      </c>
      <c r="G32" s="62" t="s">
        <v>42</v>
      </c>
      <c r="H32" s="63" t="n">
        <v>3922.87</v>
      </c>
      <c r="I32" s="34" t="e">
        <f aca="false">F32-A32</f>
        <v>#VALUE!</v>
      </c>
      <c r="J32" s="59" t="n">
        <f aca="false">H32-B32</f>
        <v>3922.87</v>
      </c>
      <c r="K32" s="59" t="n">
        <v>750</v>
      </c>
      <c r="L32" s="61" t="s">
        <v>41</v>
      </c>
      <c r="M32" s="62" t="s">
        <v>42</v>
      </c>
      <c r="N32" s="63" t="n">
        <v>4041.81</v>
      </c>
      <c r="O32" s="34" t="e">
        <f aca="false">L32-A32</f>
        <v>#VALUE!</v>
      </c>
      <c r="P32" s="59" t="n">
        <f aca="false">N32-B32</f>
        <v>4041.81</v>
      </c>
      <c r="T32" s="64" t="s">
        <v>41</v>
      </c>
      <c r="U32" s="65" t="s">
        <v>42</v>
      </c>
      <c r="V32" s="66" t="n">
        <v>4680.94</v>
      </c>
      <c r="W32" s="26" t="n">
        <f aca="false">B32-V32</f>
        <v>-4680.94</v>
      </c>
      <c r="X32" s="26" t="e">
        <f aca="false">T32-A32</f>
        <v>#VALUE!</v>
      </c>
    </row>
    <row r="33" s="26" customFormat="true" ht="39" hidden="false" customHeight="true" outlineLevel="0" collapsed="false">
      <c r="A33" s="68" t="s">
        <v>68</v>
      </c>
      <c r="B33" s="58"/>
      <c r="C33" s="59"/>
      <c r="D33" s="59"/>
      <c r="F33" s="62"/>
      <c r="G33" s="62"/>
      <c r="H33" s="63"/>
      <c r="I33" s="34"/>
      <c r="J33" s="59"/>
      <c r="K33" s="59"/>
      <c r="L33" s="62"/>
      <c r="M33" s="62"/>
      <c r="N33" s="63"/>
      <c r="O33" s="34"/>
      <c r="P33" s="59"/>
      <c r="T33" s="65"/>
      <c r="U33" s="65"/>
      <c r="V33" s="66"/>
    </row>
    <row r="34" s="26" customFormat="true" ht="39" hidden="false" customHeight="true" outlineLevel="0" collapsed="false">
      <c r="A34" s="69" t="s">
        <v>33</v>
      </c>
      <c r="B34" s="58" t="n">
        <f aca="false">B5+B30+B32+B33</f>
        <v>81864</v>
      </c>
      <c r="F34" s="37" t="str">
        <f aca="false">""</f>
        <v/>
      </c>
      <c r="G34" s="37" t="str">
        <f aca="false">""</f>
        <v/>
      </c>
      <c r="H34" s="37" t="str">
        <f aca="false">""</f>
        <v/>
      </c>
      <c r="I34" s="34"/>
      <c r="L34" s="37" t="str">
        <f aca="false">""</f>
        <v/>
      </c>
      <c r="M34" s="38" t="str">
        <f aca="false">""</f>
        <v/>
      </c>
      <c r="N34" s="37" t="str">
        <f aca="false">""</f>
        <v/>
      </c>
      <c r="V34" s="70" t="e">
        <f aca="false">V35++++++++++++++++++++</f>
        <v>#N/A</v>
      </c>
      <c r="W34" s="70" t="e">
        <f aca="false">W35++++++++++++++++++++</f>
        <v>#N/A</v>
      </c>
    </row>
    <row r="35" customFormat="false" ht="19.5" hidden="false" customHeight="true" outlineLevel="0" collapsed="false">
      <c r="P35" s="71"/>
      <c r="T35" s="72" t="s">
        <v>69</v>
      </c>
      <c r="U35" s="73" t="s">
        <v>70</v>
      </c>
      <c r="V35" s="74" t="n">
        <v>19998</v>
      </c>
      <c r="W35" s="27" t="n">
        <f aca="false">B35-V35</f>
        <v>-19998</v>
      </c>
      <c r="X35" s="27" t="n">
        <f aca="false">T35-A35</f>
        <v>232</v>
      </c>
    </row>
    <row r="36" customFormat="false" ht="19.5" hidden="false" customHeight="true" outlineLevel="0" collapsed="false">
      <c r="P36" s="71"/>
      <c r="T36" s="72" t="s">
        <v>71</v>
      </c>
      <c r="U36" s="73" t="s">
        <v>72</v>
      </c>
      <c r="V36" s="74" t="n">
        <v>19998</v>
      </c>
      <c r="W36" s="27" t="n">
        <f aca="false">B36-V36</f>
        <v>-19998</v>
      </c>
      <c r="X36" s="27" t="n">
        <f aca="false">T36-A36</f>
        <v>23203</v>
      </c>
    </row>
    <row r="37" customFormat="false" ht="19.5" hidden="false" customHeight="true" outlineLevel="0" collapsed="false">
      <c r="P37" s="71"/>
      <c r="T37" s="72" t="s">
        <v>73</v>
      </c>
      <c r="U37" s="73" t="s">
        <v>74</v>
      </c>
      <c r="V37" s="74" t="n">
        <v>19998</v>
      </c>
      <c r="W37" s="27" t="n">
        <f aca="false">B37-V37</f>
        <v>-19998</v>
      </c>
      <c r="X37" s="27" t="n">
        <f aca="false">T37-A37</f>
        <v>2320301</v>
      </c>
    </row>
    <row r="38" customFormat="false" ht="19.5" hidden="false" customHeight="true" outlineLevel="0" collapsed="false">
      <c r="P38" s="71"/>
    </row>
    <row r="39" customFormat="false" ht="19.5" hidden="false" customHeight="true" outlineLevel="0" collapsed="false">
      <c r="P39" s="71"/>
    </row>
    <row r="40" customFormat="false" ht="19.5" hidden="false" customHeight="true" outlineLevel="0" collapsed="false">
      <c r="P40" s="71"/>
    </row>
    <row r="41" customFormat="false" ht="19.5" hidden="false" customHeight="true" outlineLevel="0" collapsed="false">
      <c r="P41" s="71"/>
    </row>
    <row r="42" customFormat="false" ht="19.5" hidden="false" customHeight="true" outlineLevel="0" collapsed="false">
      <c r="P42" s="71"/>
    </row>
    <row r="43" customFormat="false" ht="19.5" hidden="false" customHeight="true" outlineLevel="0" collapsed="false">
      <c r="P43" s="71"/>
    </row>
    <row r="44" customFormat="false" ht="19.5" hidden="false" customHeight="true" outlineLevel="0" collapsed="false">
      <c r="P44" s="71"/>
    </row>
    <row r="45" customFormat="false" ht="19.5" hidden="false" customHeight="true" outlineLevel="0" collapsed="false">
      <c r="P45" s="71"/>
    </row>
    <row r="46" customFormat="false" ht="19.5" hidden="false" customHeight="true" outlineLevel="0" collapsed="false">
      <c r="P46" s="71"/>
    </row>
    <row r="47" customFormat="false" ht="19.5" hidden="false" customHeight="true" outlineLevel="0" collapsed="false">
      <c r="P47" s="71"/>
    </row>
    <row r="48" customFormat="false" ht="19.5" hidden="false" customHeight="true" outlineLevel="0" collapsed="false">
      <c r="P48" s="71"/>
    </row>
    <row r="49" customFormat="false" ht="19.5" hidden="false" customHeight="true" outlineLevel="0" collapsed="false">
      <c r="P49" s="71"/>
    </row>
    <row r="50" customFormat="false" ht="19.5" hidden="false" customHeight="true" outlineLevel="0" collapsed="false">
      <c r="P50" s="71"/>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23"/>
    </sheetView>
  </sheetViews>
  <sheetFormatPr defaultColWidth="6.9921875" defaultRowHeight="15" zeroHeight="false" outlineLevelRow="0" outlineLevelCol="0"/>
  <cols>
    <col collapsed="false" customWidth="true" hidden="false" outlineLevel="0" max="1" min="1" style="24" width="15.63"/>
    <col collapsed="false" customWidth="true" hidden="false" outlineLevel="0" max="2" min="2" style="26" width="46.63"/>
    <col collapsed="false" customWidth="true" hidden="false" outlineLevel="0" max="3" min="3" style="34" width="12.99"/>
    <col collapsed="false" customWidth="true" hidden="true" outlineLevel="0" max="4" min="4" style="26" width="10.37"/>
    <col collapsed="false" customWidth="true" hidden="true" outlineLevel="0" max="5" min="5" style="27" width="9.63"/>
    <col collapsed="false" customWidth="true" hidden="true" outlineLevel="0" max="6" min="6" style="27" width="8.13"/>
    <col collapsed="false" customWidth="true" hidden="true" outlineLevel="0" max="7" min="7" style="28" width="9.63"/>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8"/>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3"/>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1.75" hidden="false" customHeight="true" outlineLevel="0" collapsed="false">
      <c r="A1" s="31" t="s">
        <v>649</v>
      </c>
    </row>
    <row r="2" customFormat="false" ht="22.5" hidden="false" customHeight="false" outlineLevel="0" collapsed="false">
      <c r="A2" s="32" t="s">
        <v>650</v>
      </c>
      <c r="B2" s="32"/>
      <c r="C2" s="32"/>
      <c r="G2" s="27"/>
      <c r="H2" s="27"/>
      <c r="I2" s="27"/>
    </row>
    <row r="3" s="26" customFormat="true" ht="21" hidden="false" customHeight="true" outlineLevel="0" collapsed="false">
      <c r="A3" s="24"/>
      <c r="C3" s="189" t="s">
        <v>2</v>
      </c>
      <c r="E3" s="26" t="n">
        <v>12.11</v>
      </c>
      <c r="G3" s="26" t="n">
        <v>12.22</v>
      </c>
      <c r="J3" s="34"/>
      <c r="M3" s="26" t="n">
        <v>1.2</v>
      </c>
    </row>
    <row r="4" s="26" customFormat="true" ht="27" hidden="false" customHeight="true" outlineLevel="0" collapsed="false">
      <c r="A4" s="35" t="s">
        <v>31</v>
      </c>
      <c r="B4" s="175" t="s">
        <v>78</v>
      </c>
      <c r="C4" s="36" t="s">
        <v>4</v>
      </c>
      <c r="G4" s="37" t="s">
        <v>31</v>
      </c>
      <c r="H4" s="37" t="s">
        <v>32</v>
      </c>
      <c r="I4" s="37" t="s">
        <v>33</v>
      </c>
      <c r="J4" s="34"/>
      <c r="M4" s="37" t="s">
        <v>31</v>
      </c>
      <c r="N4" s="38" t="s">
        <v>32</v>
      </c>
      <c r="O4" s="37" t="s">
        <v>33</v>
      </c>
    </row>
    <row r="5" s="121" customFormat="true" ht="27" hidden="false" customHeight="true" outlineLevel="0" collapsed="false">
      <c r="A5" s="226" t="n">
        <v>20901</v>
      </c>
      <c r="B5" s="237" t="s">
        <v>633</v>
      </c>
      <c r="C5" s="228" t="n">
        <f aca="false">C6+C7+C8</f>
        <v>0</v>
      </c>
      <c r="D5" s="238" t="n">
        <v>105429</v>
      </c>
      <c r="E5" s="239" t="n">
        <v>595734.14</v>
      </c>
      <c r="F5" s="121" t="n">
        <f aca="false">104401+13602</f>
        <v>118003</v>
      </c>
      <c r="G5" s="240" t="s">
        <v>35</v>
      </c>
      <c r="H5" s="241" t="s">
        <v>36</v>
      </c>
      <c r="I5" s="242" t="n">
        <v>596221.15</v>
      </c>
      <c r="J5" s="243" t="n">
        <f aca="false">G5-A5</f>
        <v>-20700</v>
      </c>
      <c r="K5" s="238" t="n">
        <f aca="false">I5-C5</f>
        <v>596221.15</v>
      </c>
      <c r="L5" s="238" t="n">
        <v>75943</v>
      </c>
      <c r="M5" s="240" t="s">
        <v>35</v>
      </c>
      <c r="N5" s="241" t="s">
        <v>36</v>
      </c>
      <c r="O5" s="242" t="n">
        <v>643048.95</v>
      </c>
      <c r="P5" s="243" t="n">
        <f aca="false">M5-A5</f>
        <v>-20700</v>
      </c>
      <c r="Q5" s="238" t="n">
        <f aca="false">O5-C5</f>
        <v>643048.95</v>
      </c>
      <c r="S5" s="121" t="n">
        <v>717759</v>
      </c>
      <c r="U5" s="244" t="s">
        <v>35</v>
      </c>
      <c r="V5" s="245" t="s">
        <v>36</v>
      </c>
      <c r="W5" s="246" t="n">
        <v>659380.53</v>
      </c>
      <c r="X5" s="121" t="n">
        <f aca="false">C5-W5</f>
        <v>-659380.53</v>
      </c>
      <c r="Y5" s="121" t="n">
        <f aca="false">U5-A5</f>
        <v>-20700</v>
      </c>
    </row>
    <row r="6" s="248" customFormat="true" ht="27" hidden="false" customHeight="true" outlineLevel="0" collapsed="false">
      <c r="A6" s="226" t="n">
        <v>2090101</v>
      </c>
      <c r="B6" s="227" t="s">
        <v>651</v>
      </c>
      <c r="C6" s="228"/>
      <c r="D6" s="247"/>
      <c r="E6" s="247" t="n">
        <v>7616.62</v>
      </c>
      <c r="G6" s="48" t="s">
        <v>38</v>
      </c>
      <c r="H6" s="49" t="s">
        <v>39</v>
      </c>
      <c r="I6" s="249" t="n">
        <v>7616.62</v>
      </c>
      <c r="J6" s="250" t="n">
        <f aca="false">G6-A6</f>
        <v>-2070000</v>
      </c>
      <c r="K6" s="247" t="n">
        <f aca="false">I6-C6</f>
        <v>7616.62</v>
      </c>
      <c r="L6" s="247"/>
      <c r="M6" s="48" t="s">
        <v>38</v>
      </c>
      <c r="N6" s="49" t="s">
        <v>39</v>
      </c>
      <c r="O6" s="249" t="n">
        <v>7749.58</v>
      </c>
      <c r="P6" s="250" t="n">
        <f aca="false">M6-A6</f>
        <v>-2070000</v>
      </c>
      <c r="Q6" s="247" t="n">
        <f aca="false">O6-C6</f>
        <v>7749.58</v>
      </c>
      <c r="U6" s="50" t="s">
        <v>38</v>
      </c>
      <c r="V6" s="51" t="s">
        <v>39</v>
      </c>
      <c r="W6" s="251" t="n">
        <v>8475.47</v>
      </c>
      <c r="X6" s="248" t="n">
        <f aca="false">C6-W6</f>
        <v>-8475.47</v>
      </c>
      <c r="Y6" s="248" t="n">
        <f aca="false">U6-A6</f>
        <v>-2070000</v>
      </c>
    </row>
    <row r="7" s="253" customFormat="true" ht="27" hidden="false" customHeight="true" outlineLevel="0" collapsed="false">
      <c r="A7" s="226" t="n">
        <v>2090199</v>
      </c>
      <c r="B7" s="233" t="s">
        <v>652</v>
      </c>
      <c r="C7" s="228"/>
      <c r="D7" s="252"/>
      <c r="E7" s="252" t="n">
        <v>3922.87</v>
      </c>
      <c r="G7" s="53" t="s">
        <v>41</v>
      </c>
      <c r="H7" s="54" t="s">
        <v>42</v>
      </c>
      <c r="I7" s="254" t="n">
        <v>3922.87</v>
      </c>
      <c r="J7" s="255" t="n">
        <f aca="false">G7-A7</f>
        <v>-80098</v>
      </c>
      <c r="K7" s="252" t="n">
        <f aca="false">I7-C7</f>
        <v>3922.87</v>
      </c>
      <c r="L7" s="252" t="n">
        <v>750</v>
      </c>
      <c r="M7" s="53" t="s">
        <v>41</v>
      </c>
      <c r="N7" s="54" t="s">
        <v>42</v>
      </c>
      <c r="O7" s="254" t="n">
        <v>4041.81</v>
      </c>
      <c r="P7" s="255" t="n">
        <f aca="false">M7-A7</f>
        <v>-80098</v>
      </c>
      <c r="Q7" s="252" t="n">
        <f aca="false">O7-C7</f>
        <v>4041.81</v>
      </c>
      <c r="U7" s="55" t="s">
        <v>41</v>
      </c>
      <c r="V7" s="56" t="s">
        <v>42</v>
      </c>
      <c r="W7" s="256" t="n">
        <v>4680.94</v>
      </c>
      <c r="X7" s="253" t="n">
        <f aca="false">C7-W7</f>
        <v>-4680.94</v>
      </c>
      <c r="Y7" s="253" t="n">
        <f aca="false">U7-A7</f>
        <v>-80098</v>
      </c>
    </row>
    <row r="8" s="26" customFormat="true" ht="27" hidden="false" customHeight="true" outlineLevel="0" collapsed="false">
      <c r="A8" s="226"/>
      <c r="B8" s="233" t="s">
        <v>653</v>
      </c>
      <c r="C8" s="228"/>
      <c r="D8" s="192"/>
      <c r="E8" s="192" t="n">
        <v>135.6</v>
      </c>
      <c r="G8" s="61" t="s">
        <v>614</v>
      </c>
      <c r="H8" s="62" t="s">
        <v>615</v>
      </c>
      <c r="I8" s="63" t="n">
        <v>135.6</v>
      </c>
      <c r="J8" s="34" t="n">
        <f aca="false">G8-A8</f>
        <v>2010199</v>
      </c>
      <c r="K8" s="59" t="n">
        <f aca="false">I8-C8</f>
        <v>135.6</v>
      </c>
      <c r="L8" s="59"/>
      <c r="M8" s="61" t="s">
        <v>614</v>
      </c>
      <c r="N8" s="62" t="s">
        <v>615</v>
      </c>
      <c r="O8" s="63" t="n">
        <v>135.6</v>
      </c>
      <c r="P8" s="34" t="n">
        <f aca="false">M8-A8</f>
        <v>2010199</v>
      </c>
      <c r="Q8" s="59" t="n">
        <f aca="false">O8-C8</f>
        <v>135.6</v>
      </c>
      <c r="U8" s="64" t="s">
        <v>614</v>
      </c>
      <c r="V8" s="65" t="s">
        <v>615</v>
      </c>
      <c r="W8" s="66" t="n">
        <v>135.6</v>
      </c>
      <c r="X8" s="26" t="n">
        <f aca="false">C8-W8</f>
        <v>-135.6</v>
      </c>
      <c r="Y8" s="26" t="n">
        <f aca="false">U8-A8</f>
        <v>2010199</v>
      </c>
    </row>
    <row r="9" s="121" customFormat="true" ht="27" hidden="false" customHeight="true" outlineLevel="0" collapsed="false">
      <c r="A9" s="226" t="n">
        <v>20910</v>
      </c>
      <c r="B9" s="227" t="s">
        <v>638</v>
      </c>
      <c r="C9" s="228" t="n">
        <f aca="false">C10+C12+C11</f>
        <v>38</v>
      </c>
      <c r="D9" s="238"/>
      <c r="E9" s="238" t="n">
        <v>7616.62</v>
      </c>
      <c r="G9" s="240" t="s">
        <v>38</v>
      </c>
      <c r="H9" s="241" t="s">
        <v>39</v>
      </c>
      <c r="I9" s="242" t="n">
        <v>7616.62</v>
      </c>
      <c r="J9" s="243" t="n">
        <f aca="false">G9-A9</f>
        <v>-809</v>
      </c>
      <c r="K9" s="238" t="n">
        <f aca="false">I9-C9</f>
        <v>7578.62</v>
      </c>
      <c r="L9" s="238"/>
      <c r="M9" s="240" t="s">
        <v>38</v>
      </c>
      <c r="N9" s="241" t="s">
        <v>39</v>
      </c>
      <c r="O9" s="242" t="n">
        <v>7749.58</v>
      </c>
      <c r="P9" s="243" t="n">
        <f aca="false">M9-A9</f>
        <v>-809</v>
      </c>
      <c r="Q9" s="238" t="n">
        <f aca="false">O9-C9</f>
        <v>7711.58</v>
      </c>
      <c r="U9" s="244" t="s">
        <v>38</v>
      </c>
      <c r="V9" s="245" t="s">
        <v>39</v>
      </c>
      <c r="W9" s="246" t="n">
        <v>8475.47</v>
      </c>
      <c r="X9" s="121" t="n">
        <f aca="false">C9-W9</f>
        <v>-8437.47</v>
      </c>
      <c r="Y9" s="121" t="n">
        <f aca="false">U9-A9</f>
        <v>-809</v>
      </c>
    </row>
    <row r="10" s="26" customFormat="true" ht="27" hidden="false" customHeight="true" outlineLevel="0" collapsed="false">
      <c r="A10" s="226" t="n">
        <v>2091001</v>
      </c>
      <c r="B10" s="227" t="s">
        <v>651</v>
      </c>
      <c r="C10" s="228" t="n">
        <v>35</v>
      </c>
      <c r="D10" s="59"/>
      <c r="E10" s="59" t="n">
        <v>3922.87</v>
      </c>
      <c r="G10" s="61" t="s">
        <v>41</v>
      </c>
      <c r="H10" s="62" t="s">
        <v>42</v>
      </c>
      <c r="I10" s="63" t="n">
        <v>3922.87</v>
      </c>
      <c r="J10" s="34" t="n">
        <f aca="false">G10-A10</f>
        <v>-80900</v>
      </c>
      <c r="K10" s="59" t="n">
        <f aca="false">I10-C10</f>
        <v>3887.87</v>
      </c>
      <c r="L10" s="59" t="n">
        <v>750</v>
      </c>
      <c r="M10" s="61" t="s">
        <v>41</v>
      </c>
      <c r="N10" s="62" t="s">
        <v>42</v>
      </c>
      <c r="O10" s="63" t="n">
        <v>4041.81</v>
      </c>
      <c r="P10" s="34" t="n">
        <f aca="false">M10-A10</f>
        <v>-80900</v>
      </c>
      <c r="Q10" s="59" t="n">
        <f aca="false">O10-C10</f>
        <v>4006.81</v>
      </c>
      <c r="U10" s="64" t="s">
        <v>41</v>
      </c>
      <c r="V10" s="65" t="s">
        <v>42</v>
      </c>
      <c r="W10" s="66" t="n">
        <v>4680.94</v>
      </c>
      <c r="X10" s="26" t="n">
        <f aca="false">C10-W10</f>
        <v>-4645.94</v>
      </c>
      <c r="Y10" s="26" t="n">
        <f aca="false">U10-A10</f>
        <v>-80900</v>
      </c>
    </row>
    <row r="11" s="26" customFormat="true" ht="27" hidden="false" customHeight="true" outlineLevel="0" collapsed="false">
      <c r="A11" s="226" t="n">
        <v>2091002</v>
      </c>
      <c r="B11" s="233" t="s">
        <v>654</v>
      </c>
      <c r="C11" s="228" t="n">
        <v>3</v>
      </c>
      <c r="D11" s="59"/>
      <c r="E11" s="59"/>
      <c r="G11" s="62"/>
      <c r="H11" s="62"/>
      <c r="I11" s="63"/>
      <c r="J11" s="34"/>
      <c r="K11" s="59"/>
      <c r="L11" s="59"/>
      <c r="M11" s="62"/>
      <c r="N11" s="62"/>
      <c r="O11" s="63"/>
      <c r="P11" s="34"/>
      <c r="Q11" s="59"/>
      <c r="U11" s="65"/>
      <c r="V11" s="65"/>
      <c r="W11" s="66"/>
    </row>
    <row r="12" s="26" customFormat="true" ht="27" hidden="false" customHeight="true" outlineLevel="0" collapsed="false">
      <c r="A12" s="226" t="n">
        <v>2091099</v>
      </c>
      <c r="B12" s="233" t="s">
        <v>655</v>
      </c>
      <c r="C12" s="228"/>
      <c r="D12" s="192"/>
      <c r="E12" s="192" t="n">
        <v>135.6</v>
      </c>
      <c r="G12" s="61" t="s">
        <v>614</v>
      </c>
      <c r="H12" s="62" t="s">
        <v>615</v>
      </c>
      <c r="I12" s="63" t="n">
        <v>135.6</v>
      </c>
      <c r="J12" s="34" t="n">
        <f aca="false">G12-A12</f>
        <v>-80900</v>
      </c>
      <c r="K12" s="59" t="n">
        <f aca="false">I12-C12</f>
        <v>135.6</v>
      </c>
      <c r="L12" s="59"/>
      <c r="M12" s="61" t="s">
        <v>614</v>
      </c>
      <c r="N12" s="62" t="s">
        <v>615</v>
      </c>
      <c r="O12" s="63" t="n">
        <v>135.6</v>
      </c>
      <c r="P12" s="34" t="n">
        <f aca="false">M12-A12</f>
        <v>-80900</v>
      </c>
      <c r="Q12" s="59" t="n">
        <f aca="false">O12-C12</f>
        <v>135.6</v>
      </c>
      <c r="U12" s="64" t="s">
        <v>614</v>
      </c>
      <c r="V12" s="65" t="s">
        <v>615</v>
      </c>
      <c r="W12" s="66" t="n">
        <v>135.6</v>
      </c>
      <c r="X12" s="26" t="n">
        <f aca="false">C12-W12</f>
        <v>-135.6</v>
      </c>
      <c r="Y12" s="26" t="n">
        <f aca="false">U12-A12</f>
        <v>-80900</v>
      </c>
    </row>
    <row r="13" s="121" customFormat="true" ht="27" hidden="false" customHeight="true" outlineLevel="0" collapsed="false">
      <c r="A13" s="226" t="n">
        <v>20911</v>
      </c>
      <c r="B13" s="227" t="s">
        <v>643</v>
      </c>
      <c r="C13" s="228" t="n">
        <f aca="false">C14+C15+C16</f>
        <v>5870</v>
      </c>
      <c r="D13" s="238"/>
      <c r="E13" s="238" t="n">
        <v>7616.62</v>
      </c>
      <c r="G13" s="240" t="s">
        <v>38</v>
      </c>
      <c r="H13" s="241" t="s">
        <v>39</v>
      </c>
      <c r="I13" s="242" t="n">
        <v>7616.62</v>
      </c>
      <c r="J13" s="243" t="n">
        <f aca="false">G13-A13</f>
        <v>-810</v>
      </c>
      <c r="K13" s="238" t="n">
        <f aca="false">I13-C13</f>
        <v>1746.62</v>
      </c>
      <c r="L13" s="238"/>
      <c r="M13" s="240" t="s">
        <v>38</v>
      </c>
      <c r="N13" s="241" t="s">
        <v>39</v>
      </c>
      <c r="O13" s="242" t="n">
        <v>7749.58</v>
      </c>
      <c r="P13" s="243" t="n">
        <f aca="false">M13-A13</f>
        <v>-810</v>
      </c>
      <c r="Q13" s="238" t="n">
        <f aca="false">O13-C13</f>
        <v>1879.58</v>
      </c>
      <c r="U13" s="244" t="s">
        <v>38</v>
      </c>
      <c r="V13" s="245" t="s">
        <v>39</v>
      </c>
      <c r="W13" s="246" t="n">
        <v>8475.47</v>
      </c>
      <c r="X13" s="121" t="n">
        <f aca="false">C13-W13</f>
        <v>-2605.47</v>
      </c>
      <c r="Y13" s="121" t="n">
        <f aca="false">U13-A13</f>
        <v>-810</v>
      </c>
    </row>
    <row r="14" s="26" customFormat="true" ht="27" hidden="false" customHeight="true" outlineLevel="0" collapsed="false">
      <c r="A14" s="226" t="n">
        <v>2091101</v>
      </c>
      <c r="B14" s="227" t="s">
        <v>651</v>
      </c>
      <c r="C14" s="228" t="n">
        <v>5520</v>
      </c>
      <c r="D14" s="59"/>
      <c r="E14" s="59" t="n">
        <v>3922.87</v>
      </c>
      <c r="G14" s="61" t="s">
        <v>41</v>
      </c>
      <c r="H14" s="62" t="s">
        <v>42</v>
      </c>
      <c r="I14" s="63" t="n">
        <v>3922.87</v>
      </c>
      <c r="J14" s="34" t="n">
        <f aca="false">G14-A14</f>
        <v>-81000</v>
      </c>
      <c r="K14" s="59" t="n">
        <f aca="false">I14-C14</f>
        <v>-1597.13</v>
      </c>
      <c r="L14" s="59" t="n">
        <v>750</v>
      </c>
      <c r="M14" s="61" t="s">
        <v>41</v>
      </c>
      <c r="N14" s="62" t="s">
        <v>42</v>
      </c>
      <c r="O14" s="63" t="n">
        <v>4041.81</v>
      </c>
      <c r="P14" s="34" t="n">
        <f aca="false">M14-A14</f>
        <v>-81000</v>
      </c>
      <c r="Q14" s="59" t="n">
        <f aca="false">O14-C14</f>
        <v>-1478.19</v>
      </c>
      <c r="U14" s="64" t="s">
        <v>41</v>
      </c>
      <c r="V14" s="65" t="s">
        <v>42</v>
      </c>
      <c r="W14" s="66" t="n">
        <v>4680.94</v>
      </c>
      <c r="X14" s="26" t="n">
        <f aca="false">C14-W14</f>
        <v>839.06</v>
      </c>
      <c r="Y14" s="26" t="n">
        <f aca="false">U14-A14</f>
        <v>-81000</v>
      </c>
    </row>
    <row r="15" s="121" customFormat="true" ht="27" hidden="false" customHeight="true" outlineLevel="0" collapsed="false">
      <c r="A15" s="226" t="n">
        <v>2091199</v>
      </c>
      <c r="B15" s="233" t="s">
        <v>652</v>
      </c>
      <c r="C15" s="228"/>
      <c r="D15" s="257"/>
      <c r="E15" s="257" t="n">
        <v>135.6</v>
      </c>
      <c r="G15" s="240" t="s">
        <v>614</v>
      </c>
      <c r="H15" s="241" t="s">
        <v>615</v>
      </c>
      <c r="I15" s="242" t="n">
        <v>135.6</v>
      </c>
      <c r="J15" s="243" t="n">
        <f aca="false">G15-A15</f>
        <v>-81000</v>
      </c>
      <c r="K15" s="238" t="n">
        <f aca="false">I15-C15</f>
        <v>135.6</v>
      </c>
      <c r="L15" s="238"/>
      <c r="M15" s="240" t="s">
        <v>614</v>
      </c>
      <c r="N15" s="241" t="s">
        <v>615</v>
      </c>
      <c r="O15" s="242" t="n">
        <v>135.6</v>
      </c>
      <c r="P15" s="243" t="n">
        <f aca="false">M15-A15</f>
        <v>-81000</v>
      </c>
      <c r="Q15" s="238" t="n">
        <f aca="false">O15-C15</f>
        <v>135.6</v>
      </c>
      <c r="U15" s="244" t="s">
        <v>614</v>
      </c>
      <c r="V15" s="245" t="s">
        <v>615</v>
      </c>
      <c r="W15" s="246" t="n">
        <v>135.6</v>
      </c>
      <c r="X15" s="121" t="n">
        <f aca="false">C15-W15</f>
        <v>-135.6</v>
      </c>
      <c r="Y15" s="121" t="n">
        <f aca="false">U15-A15</f>
        <v>-81000</v>
      </c>
    </row>
    <row r="16" s="26" customFormat="true" ht="27" hidden="false" customHeight="true" outlineLevel="0" collapsed="false">
      <c r="A16" s="226"/>
      <c r="B16" s="233" t="s">
        <v>653</v>
      </c>
      <c r="C16" s="228" t="n">
        <v>350</v>
      </c>
      <c r="D16" s="59"/>
      <c r="E16" s="59" t="n">
        <v>7616.62</v>
      </c>
      <c r="G16" s="61" t="s">
        <v>38</v>
      </c>
      <c r="H16" s="62" t="s">
        <v>39</v>
      </c>
      <c r="I16" s="63" t="n">
        <v>7616.62</v>
      </c>
      <c r="J16" s="34" t="n">
        <f aca="false">G16-A16</f>
        <v>20101</v>
      </c>
      <c r="K16" s="59" t="n">
        <f aca="false">I16-C16</f>
        <v>7266.62</v>
      </c>
      <c r="L16" s="59"/>
      <c r="M16" s="61" t="s">
        <v>38</v>
      </c>
      <c r="N16" s="62" t="s">
        <v>39</v>
      </c>
      <c r="O16" s="63" t="n">
        <v>7749.58</v>
      </c>
      <c r="P16" s="34" t="n">
        <f aca="false">M16-A16</f>
        <v>20101</v>
      </c>
      <c r="Q16" s="59" t="n">
        <f aca="false">O16-C16</f>
        <v>7399.58</v>
      </c>
      <c r="U16" s="64" t="s">
        <v>38</v>
      </c>
      <c r="V16" s="65" t="s">
        <v>39</v>
      </c>
      <c r="W16" s="66" t="n">
        <v>8475.47</v>
      </c>
      <c r="X16" s="26" t="n">
        <f aca="false">C16-W16</f>
        <v>-8125.47</v>
      </c>
      <c r="Y16" s="26" t="n">
        <f aca="false">U16-A16</f>
        <v>20101</v>
      </c>
    </row>
    <row r="17" s="26" customFormat="true" ht="27" hidden="false" customHeight="true" outlineLevel="0" collapsed="false">
      <c r="A17" s="226" t="n">
        <v>20903</v>
      </c>
      <c r="B17" s="227" t="s">
        <v>646</v>
      </c>
      <c r="C17" s="228" t="n">
        <f aca="false">C18+C19+C20+C21</f>
        <v>0</v>
      </c>
      <c r="D17" s="59"/>
      <c r="E17" s="59" t="n">
        <v>3922.87</v>
      </c>
      <c r="G17" s="61" t="s">
        <v>41</v>
      </c>
      <c r="H17" s="62" t="s">
        <v>42</v>
      </c>
      <c r="I17" s="63" t="n">
        <v>3922.87</v>
      </c>
      <c r="J17" s="34" t="n">
        <f aca="false">G17-A17</f>
        <v>1989198</v>
      </c>
      <c r="K17" s="59" t="n">
        <f aca="false">I17-C17</f>
        <v>3922.87</v>
      </c>
      <c r="L17" s="59" t="n">
        <v>750</v>
      </c>
      <c r="M17" s="61" t="s">
        <v>41</v>
      </c>
      <c r="N17" s="62" t="s">
        <v>42</v>
      </c>
      <c r="O17" s="63" t="n">
        <v>4041.81</v>
      </c>
      <c r="P17" s="34" t="n">
        <f aca="false">M17-A17</f>
        <v>1989198</v>
      </c>
      <c r="Q17" s="59" t="n">
        <f aca="false">O17-C17</f>
        <v>4041.81</v>
      </c>
      <c r="U17" s="64" t="s">
        <v>41</v>
      </c>
      <c r="V17" s="65" t="s">
        <v>42</v>
      </c>
      <c r="W17" s="66" t="n">
        <v>4680.94</v>
      </c>
      <c r="X17" s="26" t="n">
        <f aca="false">C17-W17</f>
        <v>-4680.94</v>
      </c>
      <c r="Y17" s="26" t="n">
        <f aca="false">U17-A17</f>
        <v>1989198</v>
      </c>
    </row>
    <row r="18" s="26" customFormat="true" ht="27" hidden="false" customHeight="true" outlineLevel="0" collapsed="false">
      <c r="A18" s="226" t="n">
        <v>2090301</v>
      </c>
      <c r="B18" s="227" t="s">
        <v>651</v>
      </c>
      <c r="C18" s="228"/>
      <c r="D18" s="192"/>
      <c r="E18" s="192" t="n">
        <v>135.6</v>
      </c>
      <c r="G18" s="61" t="s">
        <v>614</v>
      </c>
      <c r="H18" s="62" t="s">
        <v>615</v>
      </c>
      <c r="I18" s="63" t="n">
        <v>135.6</v>
      </c>
      <c r="J18" s="34" t="n">
        <f aca="false">G18-A18</f>
        <v>-80102</v>
      </c>
      <c r="K18" s="59" t="n">
        <f aca="false">I18-C18</f>
        <v>135.6</v>
      </c>
      <c r="L18" s="59"/>
      <c r="M18" s="61" t="s">
        <v>614</v>
      </c>
      <c r="N18" s="62" t="s">
        <v>615</v>
      </c>
      <c r="O18" s="63" t="n">
        <v>135.6</v>
      </c>
      <c r="P18" s="34" t="n">
        <f aca="false">M18-A18</f>
        <v>-80102</v>
      </c>
      <c r="Q18" s="59" t="n">
        <f aca="false">O18-C18</f>
        <v>135.6</v>
      </c>
      <c r="U18" s="64" t="s">
        <v>614</v>
      </c>
      <c r="V18" s="65" t="s">
        <v>615</v>
      </c>
      <c r="W18" s="66" t="n">
        <v>135.6</v>
      </c>
      <c r="X18" s="26" t="n">
        <f aca="false">C18-W18</f>
        <v>-135.6</v>
      </c>
      <c r="Y18" s="26" t="n">
        <f aca="false">U18-A18</f>
        <v>-80102</v>
      </c>
    </row>
    <row r="19" s="26" customFormat="true" ht="27" hidden="false" customHeight="true" outlineLevel="0" collapsed="false">
      <c r="A19" s="226" t="n">
        <v>2090399</v>
      </c>
      <c r="B19" s="233" t="s">
        <v>652</v>
      </c>
      <c r="C19" s="228"/>
      <c r="D19" s="59"/>
      <c r="E19" s="59" t="n">
        <v>7616.62</v>
      </c>
      <c r="G19" s="61" t="s">
        <v>38</v>
      </c>
      <c r="H19" s="62" t="s">
        <v>39</v>
      </c>
      <c r="I19" s="63" t="n">
        <v>7616.62</v>
      </c>
      <c r="J19" s="34" t="n">
        <f aca="false">G19-A19</f>
        <v>-2070298</v>
      </c>
      <c r="K19" s="59" t="n">
        <f aca="false">I19-C19</f>
        <v>7616.62</v>
      </c>
      <c r="L19" s="59"/>
      <c r="M19" s="61" t="s">
        <v>38</v>
      </c>
      <c r="N19" s="62" t="s">
        <v>39</v>
      </c>
      <c r="O19" s="63" t="n">
        <v>7749.58</v>
      </c>
      <c r="P19" s="34" t="n">
        <f aca="false">M19-A19</f>
        <v>-2070298</v>
      </c>
      <c r="Q19" s="59" t="n">
        <f aca="false">O19-C19</f>
        <v>7749.58</v>
      </c>
      <c r="U19" s="64" t="s">
        <v>38</v>
      </c>
      <c r="V19" s="65" t="s">
        <v>39</v>
      </c>
      <c r="W19" s="66" t="n">
        <v>8475.47</v>
      </c>
      <c r="X19" s="26" t="n">
        <f aca="false">C19-W19</f>
        <v>-8475.47</v>
      </c>
      <c r="Y19" s="26" t="n">
        <f aca="false">U19-A19</f>
        <v>-2070298</v>
      </c>
    </row>
    <row r="20" s="121" customFormat="true" ht="27" hidden="false" customHeight="true" outlineLevel="0" collapsed="false">
      <c r="A20" s="226"/>
      <c r="B20" s="233" t="s">
        <v>653</v>
      </c>
      <c r="C20" s="228"/>
      <c r="D20" s="238"/>
      <c r="E20" s="238" t="n">
        <v>3922.87</v>
      </c>
      <c r="G20" s="240" t="s">
        <v>41</v>
      </c>
      <c r="H20" s="241" t="s">
        <v>42</v>
      </c>
      <c r="I20" s="242" t="n">
        <v>3922.87</v>
      </c>
      <c r="J20" s="243" t="n">
        <f aca="false">G20-A20</f>
        <v>2010101</v>
      </c>
      <c r="K20" s="238" t="n">
        <f aca="false">I20-C20</f>
        <v>3922.87</v>
      </c>
      <c r="L20" s="238" t="n">
        <v>750</v>
      </c>
      <c r="M20" s="240" t="s">
        <v>41</v>
      </c>
      <c r="N20" s="241" t="s">
        <v>42</v>
      </c>
      <c r="O20" s="242" t="n">
        <v>4041.81</v>
      </c>
      <c r="P20" s="243" t="n">
        <f aca="false">M20-A20</f>
        <v>2010101</v>
      </c>
      <c r="Q20" s="238" t="n">
        <f aca="false">O20-C20</f>
        <v>4041.81</v>
      </c>
      <c r="U20" s="244" t="s">
        <v>41</v>
      </c>
      <c r="V20" s="245" t="s">
        <v>42</v>
      </c>
      <c r="W20" s="246" t="n">
        <v>4680.94</v>
      </c>
      <c r="X20" s="121" t="n">
        <f aca="false">C20-W20</f>
        <v>-4680.94</v>
      </c>
      <c r="Y20" s="121" t="n">
        <f aca="false">U20-A20</f>
        <v>2010101</v>
      </c>
    </row>
    <row r="21" customFormat="false" ht="27" hidden="false" customHeight="true" outlineLevel="0" collapsed="false">
      <c r="A21" s="226"/>
      <c r="B21" s="233" t="s">
        <v>656</v>
      </c>
      <c r="C21" s="228"/>
      <c r="Q21" s="71"/>
      <c r="U21" s="72" t="s">
        <v>69</v>
      </c>
      <c r="V21" s="73" t="s">
        <v>70</v>
      </c>
      <c r="W21" s="74" t="n">
        <v>19998</v>
      </c>
      <c r="X21" s="27" t="n">
        <f aca="false">C21-W21</f>
        <v>-19998</v>
      </c>
      <c r="Y21" s="27" t="n">
        <f aca="false">U21-A21</f>
        <v>232</v>
      </c>
    </row>
    <row r="22" customFormat="false" ht="27" hidden="false" customHeight="true" outlineLevel="0" collapsed="false">
      <c r="A22" s="226" t="n">
        <v>20912</v>
      </c>
      <c r="B22" s="227" t="s">
        <v>648</v>
      </c>
      <c r="C22" s="228" t="n">
        <f aca="false">C23+C24</f>
        <v>0</v>
      </c>
      <c r="Q22" s="71"/>
      <c r="U22" s="72" t="s">
        <v>71</v>
      </c>
      <c r="V22" s="73" t="s">
        <v>72</v>
      </c>
      <c r="W22" s="74" t="n">
        <v>19998</v>
      </c>
      <c r="X22" s="27" t="n">
        <f aca="false">C22-W22</f>
        <v>-19998</v>
      </c>
      <c r="Y22" s="27" t="n">
        <f aca="false">U22-A22</f>
        <v>2291</v>
      </c>
    </row>
    <row r="23" customFormat="false" ht="27" hidden="false" customHeight="true" outlineLevel="0" collapsed="false">
      <c r="A23" s="226" t="n">
        <v>2091201</v>
      </c>
      <c r="B23" s="227" t="s">
        <v>651</v>
      </c>
      <c r="C23" s="228"/>
      <c r="Q23" s="71"/>
      <c r="U23" s="72" t="s">
        <v>73</v>
      </c>
      <c r="V23" s="73" t="s">
        <v>74</v>
      </c>
      <c r="W23" s="74" t="n">
        <v>19998</v>
      </c>
      <c r="X23" s="27" t="n">
        <f aca="false">C23-W23</f>
        <v>-19998</v>
      </c>
      <c r="Y23" s="27" t="n">
        <f aca="false">U23-A23</f>
        <v>229100</v>
      </c>
    </row>
    <row r="24" customFormat="false" ht="27" hidden="false" customHeight="true" outlineLevel="0" collapsed="false">
      <c r="A24" s="226"/>
      <c r="B24" s="233" t="s">
        <v>657</v>
      </c>
      <c r="C24" s="228"/>
      <c r="Q24" s="71"/>
      <c r="U24" s="72"/>
      <c r="V24" s="72"/>
      <c r="W24" s="74"/>
    </row>
    <row r="25" customFormat="false" ht="27" hidden="false" customHeight="true" outlineLevel="0" collapsed="false">
      <c r="A25" s="226" t="n">
        <v>23009</v>
      </c>
      <c r="B25" s="258" t="s">
        <v>658</v>
      </c>
      <c r="C25" s="228" t="n">
        <f aca="false">C26+C27</f>
        <v>141</v>
      </c>
      <c r="Q25" s="71"/>
      <c r="U25" s="72"/>
      <c r="V25" s="72"/>
      <c r="W25" s="74"/>
    </row>
    <row r="26" customFormat="false" ht="27" hidden="false" customHeight="true" outlineLevel="0" collapsed="false">
      <c r="A26" s="226" t="n">
        <v>2300915</v>
      </c>
      <c r="B26" s="227" t="s">
        <v>659</v>
      </c>
      <c r="C26" s="228" t="n">
        <v>65</v>
      </c>
      <c r="Q26" s="71"/>
      <c r="U26" s="72"/>
      <c r="V26" s="72"/>
      <c r="W26" s="74"/>
    </row>
    <row r="27" customFormat="false" ht="27" hidden="false" customHeight="true" outlineLevel="0" collapsed="false">
      <c r="A27" s="226" t="n">
        <v>2300916</v>
      </c>
      <c r="B27" s="233" t="s">
        <v>660</v>
      </c>
      <c r="C27" s="228" t="n">
        <v>76</v>
      </c>
      <c r="Q27" s="71"/>
    </row>
    <row r="28" customFormat="false" ht="29" hidden="false" customHeight="true" outlineLevel="0" collapsed="false">
      <c r="A28" s="235" t="s">
        <v>409</v>
      </c>
      <c r="B28" s="235"/>
      <c r="C28" s="236" t="n">
        <f aca="false">C5+C9+C13+C17+C22+C25</f>
        <v>6049</v>
      </c>
      <c r="Q28" s="71"/>
    </row>
    <row r="29" customFormat="false" ht="19.5" hidden="false" customHeight="true" outlineLevel="0" collapsed="false">
      <c r="Q29" s="71"/>
    </row>
    <row r="30" customFormat="false" ht="19.5" hidden="false" customHeight="true" outlineLevel="0" collapsed="false">
      <c r="Q30" s="71"/>
    </row>
    <row r="31" customFormat="false" ht="19.5" hidden="false" customHeight="true" outlineLevel="0" collapsed="false">
      <c r="Q31" s="71"/>
    </row>
    <row r="32" customFormat="false" ht="19.5" hidden="false" customHeight="true" outlineLevel="0" collapsed="false">
      <c r="Q32" s="71"/>
    </row>
    <row r="33" customFormat="false" ht="19.5" hidden="false" customHeight="true" outlineLevel="0" collapsed="false">
      <c r="Q33" s="71"/>
    </row>
    <row r="34" customFormat="false" ht="19.5" hidden="false" customHeight="true" outlineLevel="0" collapsed="false">
      <c r="Q34" s="71"/>
    </row>
    <row r="35" customFormat="false" ht="19.5" hidden="false" customHeight="true" outlineLevel="0" collapsed="false">
      <c r="Q35" s="71"/>
    </row>
    <row r="36" customFormat="false" ht="19.5" hidden="false" customHeight="true" outlineLevel="0" collapsed="false">
      <c r="Q36" s="71"/>
    </row>
    <row r="37" customFormat="false" ht="19.5" hidden="false" customHeight="true" outlineLevel="0" collapsed="false">
      <c r="Q37" s="71"/>
    </row>
    <row r="38" customFormat="false" ht="19.5" hidden="false" customHeight="true" outlineLevel="0" collapsed="false">
      <c r="Q38" s="71"/>
    </row>
    <row r="39" customFormat="false" ht="19.5" hidden="false" customHeight="true" outlineLevel="0" collapsed="false">
      <c r="Q39" s="71"/>
    </row>
  </sheetData>
  <mergeCells count="2">
    <mergeCell ref="A2:C2"/>
    <mergeCell ref="A28:B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G5"/>
    </sheetView>
  </sheetViews>
  <sheetFormatPr defaultColWidth="9.9921875" defaultRowHeight="13.5" zeroHeight="false" outlineLevelRow="0" outlineLevelCol="0"/>
  <cols>
    <col collapsed="false" customWidth="true" hidden="false" outlineLevel="0" max="1" min="1" style="259" width="23.06"/>
    <col collapsed="false" customWidth="true" hidden="false" outlineLevel="0" max="7" min="2" style="259" width="20.63"/>
    <col collapsed="false" customWidth="true" hidden="false" outlineLevel="0" max="8" min="8" style="259" width="9.75"/>
    <col collapsed="false" customWidth="false" hidden="false" outlineLevel="0" max="257" min="9" style="259" width="9.99"/>
  </cols>
  <sheetData>
    <row r="1" s="259" customFormat="true" ht="22.5" hidden="true" customHeight="false" outlineLevel="0" collapsed="false">
      <c r="A1" s="260" t="s">
        <v>661</v>
      </c>
      <c r="B1" s="261" t="s">
        <v>662</v>
      </c>
    </row>
    <row r="2" s="259" customFormat="true" ht="13.5" hidden="true" customHeight="false" outlineLevel="0" collapsed="false">
      <c r="A2" s="260" t="s">
        <v>663</v>
      </c>
      <c r="B2" s="260" t="s">
        <v>664</v>
      </c>
      <c r="C2" s="261"/>
    </row>
    <row r="3" s="259" customFormat="true" ht="13.5" hidden="true" customHeight="false" outlineLevel="0" collapsed="false">
      <c r="A3" s="260" t="s">
        <v>665</v>
      </c>
      <c r="C3" s="260" t="s">
        <v>666</v>
      </c>
      <c r="D3" s="260" t="s">
        <v>667</v>
      </c>
      <c r="F3" s="260" t="s">
        <v>668</v>
      </c>
      <c r="G3" s="260" t="s">
        <v>669</v>
      </c>
    </row>
    <row r="4" s="259" customFormat="true" ht="14.3" hidden="false" customHeight="true" outlineLevel="0" collapsed="false">
      <c r="A4" s="261" t="s">
        <v>670</v>
      </c>
    </row>
    <row r="5" s="259" customFormat="true" ht="28.6" hidden="false" customHeight="true" outlineLevel="0" collapsed="false">
      <c r="A5" s="262" t="s">
        <v>671</v>
      </c>
      <c r="B5" s="262"/>
      <c r="C5" s="262"/>
      <c r="D5" s="262"/>
      <c r="E5" s="262"/>
      <c r="F5" s="262"/>
      <c r="G5" s="262"/>
    </row>
    <row r="6" s="259" customFormat="true" ht="14.3" hidden="false" customHeight="true" outlineLevel="0" collapsed="false">
      <c r="A6" s="261"/>
      <c r="B6" s="261"/>
      <c r="G6" s="263" t="s">
        <v>672</v>
      </c>
    </row>
    <row r="7" s="259" customFormat="true" ht="14.3" hidden="false" customHeight="true" outlineLevel="0" collapsed="false">
      <c r="A7" s="264" t="s">
        <v>673</v>
      </c>
      <c r="B7" s="265" t="s">
        <v>674</v>
      </c>
      <c r="C7" s="265"/>
      <c r="D7" s="265"/>
      <c r="E7" s="266" t="s">
        <v>675</v>
      </c>
      <c r="F7" s="266"/>
      <c r="G7" s="266"/>
    </row>
    <row r="8" s="259" customFormat="true" ht="14.3" hidden="false" customHeight="true" outlineLevel="0" collapsed="false">
      <c r="A8" s="264"/>
      <c r="B8" s="267"/>
      <c r="C8" s="268" t="s">
        <v>676</v>
      </c>
      <c r="D8" s="269" t="s">
        <v>677</v>
      </c>
      <c r="E8" s="270"/>
      <c r="F8" s="268" t="s">
        <v>676</v>
      </c>
      <c r="G8" s="271" t="s">
        <v>677</v>
      </c>
    </row>
    <row r="9" s="259" customFormat="true" ht="19.9" hidden="false" customHeight="true" outlineLevel="0" collapsed="false">
      <c r="A9" s="272" t="s">
        <v>678</v>
      </c>
      <c r="B9" s="273" t="s">
        <v>679</v>
      </c>
      <c r="C9" s="274" t="s">
        <v>680</v>
      </c>
      <c r="D9" s="275" t="s">
        <v>681</v>
      </c>
      <c r="E9" s="273" t="s">
        <v>682</v>
      </c>
      <c r="F9" s="274" t="s">
        <v>683</v>
      </c>
      <c r="G9" s="276" t="s">
        <v>684</v>
      </c>
    </row>
    <row r="10" s="259" customFormat="true" ht="19.9" hidden="false" customHeight="true" outlineLevel="0" collapsed="false">
      <c r="A10" s="277" t="s">
        <v>685</v>
      </c>
      <c r="B10" s="278" t="n">
        <f aca="false">C10+D10</f>
        <v>22.1218</v>
      </c>
      <c r="C10" s="279" t="n">
        <v>2.5418</v>
      </c>
      <c r="D10" s="280" t="n">
        <v>19.58</v>
      </c>
      <c r="E10" s="278" t="n">
        <f aca="false">F10+G10</f>
        <v>21.6283</v>
      </c>
      <c r="F10" s="278" t="n">
        <v>2.5418</v>
      </c>
      <c r="G10" s="279" t="n">
        <v>19.0865</v>
      </c>
    </row>
    <row r="11" s="259" customFormat="true" ht="14.3" hidden="false" customHeight="true" outlineLevel="0" collapsed="false">
      <c r="A11" s="281"/>
      <c r="B11" s="281"/>
      <c r="C11" s="281"/>
      <c r="D11" s="281"/>
      <c r="E11" s="281"/>
      <c r="F11" s="281"/>
      <c r="G11" s="281"/>
    </row>
    <row r="12" s="259" customFormat="true" ht="14.3" hidden="false" customHeight="true" outlineLevel="0" collapsed="false">
      <c r="A12" s="260"/>
      <c r="B12" s="260"/>
      <c r="C12" s="260"/>
      <c r="D12" s="260"/>
      <c r="E12" s="260"/>
      <c r="F12" s="260"/>
      <c r="G12" s="260"/>
    </row>
  </sheetData>
  <mergeCells count="6">
    <mergeCell ref="A5:G5"/>
    <mergeCell ref="A7:A8"/>
    <mergeCell ref="B7:D7"/>
    <mergeCell ref="E7:G7"/>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5" activeCellId="0" sqref="A5:C5"/>
    </sheetView>
  </sheetViews>
  <sheetFormatPr defaultColWidth="9.9921875" defaultRowHeight="13.5" zeroHeight="false" outlineLevelRow="0" outlineLevelCol="0"/>
  <cols>
    <col collapsed="false" customWidth="true" hidden="false" outlineLevel="0" max="1" min="1" style="259" width="51.15"/>
    <col collapsed="false" customWidth="true" hidden="false" outlineLevel="0" max="2" min="2" style="259" width="24.27"/>
    <col collapsed="false" customWidth="true" hidden="false" outlineLevel="0" max="3" min="3" style="259" width="21.71"/>
    <col collapsed="false" customWidth="true" hidden="false" outlineLevel="0" max="4" min="4" style="259" width="8.99"/>
    <col collapsed="false" customWidth="true" hidden="false" outlineLevel="0" max="5" min="5" style="259" width="9.75"/>
    <col collapsed="false" customWidth="false" hidden="false" outlineLevel="0" max="257" min="6" style="259" width="9.99"/>
  </cols>
  <sheetData>
    <row r="1" s="259" customFormat="true" ht="13.5" hidden="true" customHeight="false" outlineLevel="0" collapsed="false">
      <c r="A1" s="260" t="s">
        <v>661</v>
      </c>
    </row>
    <row r="2" s="259" customFormat="true" ht="22.5" hidden="true" customHeight="false" outlineLevel="0" collapsed="false">
      <c r="A2" s="260" t="s">
        <v>686</v>
      </c>
      <c r="B2" s="260" t="s">
        <v>663</v>
      </c>
      <c r="C2" s="260" t="s">
        <v>687</v>
      </c>
      <c r="D2" s="260" t="s">
        <v>664</v>
      </c>
    </row>
    <row r="3" s="259" customFormat="true" ht="13.5" hidden="true" customHeight="false" outlineLevel="0" collapsed="false">
      <c r="A3" s="260" t="s">
        <v>688</v>
      </c>
      <c r="B3" s="260" t="s">
        <v>689</v>
      </c>
      <c r="C3" s="260" t="s">
        <v>690</v>
      </c>
      <c r="D3" s="260" t="s">
        <v>691</v>
      </c>
    </row>
    <row r="4" s="259" customFormat="true" ht="14.3" hidden="false" customHeight="true" outlineLevel="0" collapsed="false">
      <c r="A4" s="261" t="s">
        <v>692</v>
      </c>
    </row>
    <row r="5" s="259" customFormat="true" ht="28.6" hidden="false" customHeight="true" outlineLevel="0" collapsed="false">
      <c r="A5" s="262" t="s">
        <v>693</v>
      </c>
      <c r="B5" s="262"/>
      <c r="C5" s="262"/>
    </row>
    <row r="6" s="259" customFormat="true" ht="14.3" hidden="false" customHeight="true" outlineLevel="0" collapsed="false">
      <c r="A6" s="261"/>
      <c r="B6" s="261"/>
      <c r="C6" s="263" t="s">
        <v>672</v>
      </c>
    </row>
    <row r="7" s="259" customFormat="true" ht="19.9" hidden="false" customHeight="true" outlineLevel="0" collapsed="false">
      <c r="A7" s="282" t="s">
        <v>694</v>
      </c>
      <c r="B7" s="282" t="s">
        <v>4</v>
      </c>
      <c r="C7" s="283" t="s">
        <v>695</v>
      </c>
    </row>
    <row r="8" s="259" customFormat="true" ht="25.6" hidden="false" customHeight="true" outlineLevel="0" collapsed="false">
      <c r="A8" s="284" t="s">
        <v>696</v>
      </c>
      <c r="B8" s="278" t="s">
        <v>697</v>
      </c>
      <c r="C8" s="279" t="n">
        <v>2.5418</v>
      </c>
      <c r="D8" s="261" t="n">
        <v>1</v>
      </c>
    </row>
    <row r="9" s="259" customFormat="true" ht="25.6" hidden="false" customHeight="true" outlineLevel="0" collapsed="false">
      <c r="A9" s="284" t="s">
        <v>698</v>
      </c>
      <c r="B9" s="278" t="n">
        <v>2.5418</v>
      </c>
      <c r="C9" s="279"/>
      <c r="D9" s="261" t="n">
        <v>2</v>
      </c>
    </row>
    <row r="10" s="259" customFormat="true" ht="25.6" hidden="false" customHeight="true" outlineLevel="0" collapsed="false">
      <c r="A10" s="284" t="s">
        <v>699</v>
      </c>
      <c r="B10" s="278" t="s">
        <v>697</v>
      </c>
      <c r="C10" s="279"/>
      <c r="D10" s="261" t="n">
        <v>3</v>
      </c>
    </row>
    <row r="11" s="259" customFormat="true" ht="25.6" hidden="false" customHeight="true" outlineLevel="0" collapsed="false">
      <c r="A11" s="284" t="s">
        <v>700</v>
      </c>
      <c r="B11" s="278" t="s">
        <v>701</v>
      </c>
      <c r="C11" s="279"/>
      <c r="D11" s="261" t="n">
        <v>4</v>
      </c>
    </row>
    <row r="12" s="259" customFormat="true" ht="25.6" hidden="false" customHeight="true" outlineLevel="0" collapsed="false">
      <c r="A12" s="285" t="s">
        <v>702</v>
      </c>
      <c r="B12" s="278"/>
      <c r="C12" s="279"/>
      <c r="D12" s="261" t="n">
        <v>5</v>
      </c>
    </row>
    <row r="13" s="259" customFormat="true" ht="25.6" hidden="false" customHeight="true" outlineLevel="0" collapsed="false">
      <c r="A13" s="284" t="s">
        <v>703</v>
      </c>
      <c r="B13" s="278"/>
      <c r="C13" s="279"/>
      <c r="D13" s="261" t="n">
        <v>6</v>
      </c>
    </row>
    <row r="14" s="259" customFormat="true" ht="25.6" hidden="false" customHeight="true" outlineLevel="0" collapsed="false">
      <c r="A14" s="284" t="s">
        <v>704</v>
      </c>
      <c r="B14" s="278"/>
      <c r="C14" s="279"/>
      <c r="D14" s="261" t="n">
        <v>7</v>
      </c>
    </row>
    <row r="15" s="259" customFormat="true" ht="25.6" hidden="false" customHeight="true" outlineLevel="0" collapsed="false">
      <c r="A15" s="284" t="s">
        <v>705</v>
      </c>
      <c r="B15" s="278"/>
      <c r="C15" s="279"/>
      <c r="D15" s="261" t="n">
        <v>8</v>
      </c>
    </row>
    <row r="16" s="259" customFormat="true" ht="25.6" hidden="false" customHeight="true" outlineLevel="0" collapsed="false">
      <c r="A16" s="286" t="s">
        <v>706</v>
      </c>
      <c r="B16" s="287"/>
      <c r="C16" s="288"/>
      <c r="D16" s="261" t="n">
        <v>9</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9" activeCellId="0" sqref="B9"/>
    </sheetView>
  </sheetViews>
  <sheetFormatPr defaultColWidth="9.9921875" defaultRowHeight="13.5" zeroHeight="false" outlineLevelRow="0" outlineLevelCol="0"/>
  <cols>
    <col collapsed="false" customWidth="true" hidden="false" outlineLevel="0" max="1" min="1" style="259" width="51.15"/>
    <col collapsed="false" customWidth="true" hidden="false" outlineLevel="0" max="2" min="2" style="259" width="24.27"/>
    <col collapsed="false" customWidth="true" hidden="false" outlineLevel="0" max="3" min="3" style="259" width="21.71"/>
    <col collapsed="false" customWidth="true" hidden="false" outlineLevel="0" max="4" min="4" style="259" width="8.99"/>
    <col collapsed="false" customWidth="true" hidden="false" outlineLevel="0" max="5" min="5" style="259" width="9.75"/>
    <col collapsed="false" customWidth="false" hidden="false" outlineLevel="0" max="257" min="6" style="259" width="9.99"/>
  </cols>
  <sheetData>
    <row r="1" s="259" customFormat="true" ht="13.5" hidden="true" customHeight="false" outlineLevel="0" collapsed="false">
      <c r="A1" s="260" t="s">
        <v>661</v>
      </c>
      <c r="B1" s="261"/>
    </row>
    <row r="2" s="259" customFormat="true" ht="22.5" hidden="true" customHeight="false" outlineLevel="0" collapsed="false">
      <c r="A2" s="260" t="s">
        <v>686</v>
      </c>
      <c r="B2" s="260" t="s">
        <v>663</v>
      </c>
      <c r="C2" s="260" t="s">
        <v>687</v>
      </c>
      <c r="D2" s="260" t="s">
        <v>664</v>
      </c>
    </row>
    <row r="3" s="259" customFormat="true" ht="13.5" hidden="true" customHeight="false" outlineLevel="0" collapsed="false">
      <c r="A3" s="260" t="s">
        <v>688</v>
      </c>
      <c r="B3" s="260" t="s">
        <v>689</v>
      </c>
      <c r="C3" s="260" t="s">
        <v>690</v>
      </c>
      <c r="D3" s="260" t="s">
        <v>691</v>
      </c>
    </row>
    <row r="4" s="259" customFormat="true" ht="14.3" hidden="false" customHeight="true" outlineLevel="0" collapsed="false">
      <c r="A4" s="261" t="s">
        <v>707</v>
      </c>
    </row>
    <row r="5" s="259" customFormat="true" ht="28.6" hidden="false" customHeight="true" outlineLevel="0" collapsed="false">
      <c r="A5" s="262" t="s">
        <v>708</v>
      </c>
      <c r="B5" s="262"/>
      <c r="C5" s="262"/>
    </row>
    <row r="6" s="259" customFormat="true" ht="14.3" hidden="false" customHeight="true" outlineLevel="0" collapsed="false">
      <c r="A6" s="261"/>
      <c r="B6" s="261"/>
      <c r="C6" s="263" t="s">
        <v>672</v>
      </c>
    </row>
    <row r="7" s="259" customFormat="true" ht="19.9" hidden="false" customHeight="true" outlineLevel="0" collapsed="false">
      <c r="A7" s="282" t="s">
        <v>694</v>
      </c>
      <c r="B7" s="282" t="s">
        <v>4</v>
      </c>
      <c r="C7" s="283" t="s">
        <v>695</v>
      </c>
    </row>
    <row r="8" s="259" customFormat="true" ht="25.6" hidden="false" customHeight="true" outlineLevel="0" collapsed="false">
      <c r="A8" s="284" t="s">
        <v>709</v>
      </c>
      <c r="B8" s="278"/>
      <c r="C8" s="279" t="n">
        <v>7.2495</v>
      </c>
      <c r="D8" s="261" t="n">
        <v>1</v>
      </c>
    </row>
    <row r="9" s="259" customFormat="true" ht="25.6" hidden="false" customHeight="true" outlineLevel="0" collapsed="false">
      <c r="A9" s="284" t="s">
        <v>710</v>
      </c>
      <c r="B9" s="278" t="n">
        <v>19.58</v>
      </c>
      <c r="C9" s="279"/>
      <c r="D9" s="261" t="n">
        <v>2</v>
      </c>
    </row>
    <row r="10" s="259" customFormat="true" ht="25.6" hidden="false" customHeight="true" outlineLevel="0" collapsed="false">
      <c r="A10" s="284" t="s">
        <v>711</v>
      </c>
      <c r="B10" s="278"/>
      <c r="C10" s="279" t="n">
        <v>11.93</v>
      </c>
      <c r="D10" s="261" t="n">
        <v>3</v>
      </c>
    </row>
    <row r="11" s="259" customFormat="true" ht="25.6" hidden="false" customHeight="true" outlineLevel="0" collapsed="false">
      <c r="A11" s="284" t="s">
        <v>712</v>
      </c>
      <c r="B11" s="278"/>
      <c r="C11" s="279" t="n">
        <v>0.093</v>
      </c>
      <c r="D11" s="261" t="n">
        <v>4</v>
      </c>
    </row>
    <row r="12" s="259" customFormat="true" ht="25.6" hidden="false" customHeight="true" outlineLevel="0" collapsed="false">
      <c r="A12" s="284" t="s">
        <v>713</v>
      </c>
      <c r="B12" s="278"/>
      <c r="C12" s="279" t="n">
        <v>11.93</v>
      </c>
      <c r="D12" s="261" t="n">
        <v>5</v>
      </c>
    </row>
    <row r="13" s="259" customFormat="true" ht="25.6" hidden="false" customHeight="true" outlineLevel="0" collapsed="false">
      <c r="A13" s="284" t="s">
        <v>714</v>
      </c>
      <c r="B13" s="278" t="n">
        <v>0</v>
      </c>
      <c r="C13" s="279"/>
      <c r="D13" s="261" t="n">
        <v>6</v>
      </c>
    </row>
    <row r="14" s="259" customFormat="true" ht="25.6" hidden="false" customHeight="true" outlineLevel="0" collapsed="false">
      <c r="A14" s="286" t="s">
        <v>715</v>
      </c>
      <c r="B14" s="287"/>
      <c r="C14" s="288"/>
      <c r="D14" s="261" t="n">
        <v>7</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20" activeCellId="0" sqref="H20"/>
    </sheetView>
  </sheetViews>
  <sheetFormatPr defaultColWidth="9.9921875" defaultRowHeight="13.5" zeroHeight="false" outlineLevelRow="0" outlineLevelCol="0"/>
  <cols>
    <col collapsed="false" customWidth="true" hidden="false" outlineLevel="0" max="1" min="1" style="259" width="38.81"/>
    <col collapsed="false" customWidth="true" hidden="false" outlineLevel="0" max="2" min="2" style="259" width="18.71"/>
    <col collapsed="false" customWidth="true" hidden="false" outlineLevel="0" max="3" min="3" style="259" width="28.9"/>
    <col collapsed="false" customWidth="true" hidden="false" outlineLevel="0" max="4" min="4" style="259" width="24.97"/>
    <col collapsed="false" customWidth="true" hidden="false" outlineLevel="0" max="5" min="5" style="259" width="8.99"/>
    <col collapsed="false" customWidth="true" hidden="false" outlineLevel="0" max="6" min="6" style="259" width="9.75"/>
    <col collapsed="false" customWidth="false" hidden="false" outlineLevel="0" max="257" min="7" style="259" width="9.99"/>
  </cols>
  <sheetData>
    <row r="1" s="259" customFormat="true" ht="13.5" hidden="true" customHeight="false" outlineLevel="0" collapsed="false">
      <c r="A1" s="260" t="s">
        <v>661</v>
      </c>
      <c r="B1" s="261"/>
    </row>
    <row r="2" s="259" customFormat="true" ht="13.5" hidden="true" customHeight="false" outlineLevel="0" collapsed="false">
      <c r="A2" s="260" t="s">
        <v>686</v>
      </c>
      <c r="B2" s="260" t="s">
        <v>663</v>
      </c>
      <c r="C2" s="260" t="s">
        <v>687</v>
      </c>
      <c r="D2" s="260" t="s">
        <v>664</v>
      </c>
    </row>
    <row r="3" s="259" customFormat="true" ht="13.5" hidden="true" customHeight="false" outlineLevel="0" collapsed="false">
      <c r="A3" s="260" t="s">
        <v>688</v>
      </c>
      <c r="C3" s="260" t="s">
        <v>716</v>
      </c>
      <c r="D3" s="260" t="s">
        <v>717</v>
      </c>
      <c r="E3" s="260" t="s">
        <v>691</v>
      </c>
    </row>
    <row r="4" s="259" customFormat="true" ht="14.3" hidden="false" customHeight="true" outlineLevel="0" collapsed="false">
      <c r="A4" s="289" t="s">
        <v>718</v>
      </c>
    </row>
    <row r="5" s="259" customFormat="true" ht="28.6" hidden="false" customHeight="true" outlineLevel="0" collapsed="false">
      <c r="A5" s="262" t="s">
        <v>719</v>
      </c>
      <c r="B5" s="262"/>
      <c r="C5" s="262"/>
      <c r="D5" s="262"/>
    </row>
    <row r="6" s="259" customFormat="true" ht="14.3" hidden="false" customHeight="true" outlineLevel="0" collapsed="false">
      <c r="D6" s="263" t="s">
        <v>672</v>
      </c>
    </row>
    <row r="7" s="259" customFormat="true" ht="21.85" hidden="false" customHeight="true" outlineLevel="0" collapsed="false">
      <c r="A7" s="290" t="s">
        <v>694</v>
      </c>
      <c r="B7" s="291" t="s">
        <v>720</v>
      </c>
      <c r="C7" s="291" t="s">
        <v>721</v>
      </c>
      <c r="D7" s="290" t="s">
        <v>722</v>
      </c>
    </row>
    <row r="8" s="259" customFormat="true" ht="19.9" hidden="false" customHeight="true" outlineLevel="0" collapsed="false">
      <c r="A8" s="292" t="s">
        <v>723</v>
      </c>
      <c r="B8" s="293" t="s">
        <v>724</v>
      </c>
      <c r="C8" s="294"/>
      <c r="D8" s="295"/>
      <c r="E8" s="261" t="n">
        <v>1</v>
      </c>
    </row>
    <row r="9" s="259" customFormat="true" ht="19.9" hidden="false" customHeight="true" outlineLevel="0" collapsed="false">
      <c r="A9" s="292" t="s">
        <v>725</v>
      </c>
      <c r="B9" s="293" t="s">
        <v>680</v>
      </c>
      <c r="C9" s="294"/>
      <c r="D9" s="295"/>
      <c r="E9" s="261" t="n">
        <v>2</v>
      </c>
    </row>
    <row r="10" s="259" customFormat="true" ht="22.6" hidden="false" customHeight="true" outlineLevel="0" collapsed="false">
      <c r="A10" s="292" t="s">
        <v>726</v>
      </c>
      <c r="B10" s="293" t="s">
        <v>681</v>
      </c>
      <c r="C10" s="294"/>
      <c r="D10" s="295"/>
      <c r="E10" s="261" t="n">
        <v>3</v>
      </c>
    </row>
    <row r="11" s="259" customFormat="true" ht="19.9" hidden="false" customHeight="true" outlineLevel="0" collapsed="false">
      <c r="A11" s="292" t="s">
        <v>727</v>
      </c>
      <c r="B11" s="293" t="s">
        <v>728</v>
      </c>
      <c r="C11" s="294"/>
      <c r="D11" s="295"/>
      <c r="E11" s="261" t="n">
        <v>4</v>
      </c>
    </row>
    <row r="12" s="259" customFormat="true" ht="22.6" hidden="false" customHeight="true" outlineLevel="0" collapsed="false">
      <c r="A12" s="296" t="s">
        <v>726</v>
      </c>
      <c r="B12" s="297" t="s">
        <v>683</v>
      </c>
      <c r="C12" s="298"/>
      <c r="D12" s="299"/>
      <c r="E12" s="261" t="n">
        <v>5</v>
      </c>
    </row>
    <row r="13" s="259" customFormat="true" ht="19.9" hidden="false" customHeight="true" outlineLevel="0" collapsed="false">
      <c r="A13" s="292" t="s">
        <v>729</v>
      </c>
      <c r="B13" s="293" t="s">
        <v>730</v>
      </c>
      <c r="C13" s="294" t="n">
        <f aca="false">C15+C14</f>
        <v>0.093</v>
      </c>
      <c r="D13" s="294" t="n">
        <f aca="false">D15+D14</f>
        <v>0.093</v>
      </c>
      <c r="E13" s="261" t="n">
        <v>6</v>
      </c>
    </row>
    <row r="14" s="259" customFormat="true" ht="19.9" hidden="false" customHeight="true" outlineLevel="0" collapsed="false">
      <c r="A14" s="292" t="s">
        <v>725</v>
      </c>
      <c r="B14" s="293" t="s">
        <v>731</v>
      </c>
      <c r="C14" s="294"/>
      <c r="D14" s="294"/>
      <c r="E14" s="261" t="n">
        <v>7</v>
      </c>
    </row>
    <row r="15" s="259" customFormat="true" ht="19.9" hidden="false" customHeight="true" outlineLevel="0" collapsed="false">
      <c r="A15" s="296" t="s">
        <v>727</v>
      </c>
      <c r="B15" s="297" t="s">
        <v>732</v>
      </c>
      <c r="C15" s="298" t="n">
        <v>0.093</v>
      </c>
      <c r="D15" s="298" t="n">
        <v>0.093</v>
      </c>
      <c r="E15" s="261" t="n">
        <v>8</v>
      </c>
    </row>
    <row r="16" s="259" customFormat="true" ht="19.9" hidden="false" customHeight="true" outlineLevel="0" collapsed="false">
      <c r="A16" s="292" t="s">
        <v>733</v>
      </c>
      <c r="B16" s="293" t="s">
        <v>734</v>
      </c>
      <c r="C16" s="294" t="n">
        <f aca="false">C17+C18</f>
        <v>0.4364</v>
      </c>
      <c r="D16" s="294" t="n">
        <f aca="false">D17+D18</f>
        <v>0.4364</v>
      </c>
      <c r="E16" s="261" t="n">
        <v>9</v>
      </c>
    </row>
    <row r="17" s="259" customFormat="true" ht="19.9" hidden="false" customHeight="true" outlineLevel="0" collapsed="false">
      <c r="A17" s="292" t="s">
        <v>725</v>
      </c>
      <c r="B17" s="293" t="s">
        <v>735</v>
      </c>
      <c r="C17" s="294" t="n">
        <v>0.0888</v>
      </c>
      <c r="D17" s="294" t="n">
        <v>0.0888</v>
      </c>
      <c r="E17" s="261" t="n">
        <v>10</v>
      </c>
    </row>
    <row r="18" s="259" customFormat="true" ht="19.9" hidden="false" customHeight="true" outlineLevel="0" collapsed="false">
      <c r="A18" s="296" t="s">
        <v>727</v>
      </c>
      <c r="B18" s="297" t="s">
        <v>736</v>
      </c>
      <c r="C18" s="298" t="n">
        <v>0.3476</v>
      </c>
      <c r="D18" s="298" t="n">
        <v>0.3476</v>
      </c>
      <c r="E18" s="261" t="n">
        <v>11</v>
      </c>
    </row>
    <row r="19" s="259" customFormat="true" ht="19.9" hidden="false" customHeight="true" outlineLevel="0" collapsed="false">
      <c r="A19" s="292" t="s">
        <v>737</v>
      </c>
      <c r="B19" s="293" t="s">
        <v>738</v>
      </c>
      <c r="C19" s="294" t="n">
        <f aca="false">C20+C23</f>
        <v>1.1875</v>
      </c>
      <c r="D19" s="294" t="n">
        <f aca="false">D20+D23</f>
        <v>1.1875</v>
      </c>
      <c r="E19" s="261" t="n">
        <v>12</v>
      </c>
    </row>
    <row r="20" s="259" customFormat="true" ht="19.9" hidden="false" customHeight="true" outlineLevel="0" collapsed="false">
      <c r="A20" s="292" t="s">
        <v>725</v>
      </c>
      <c r="B20" s="293" t="s">
        <v>739</v>
      </c>
      <c r="C20" s="294"/>
      <c r="D20" s="294"/>
      <c r="E20" s="261" t="n">
        <v>13</v>
      </c>
    </row>
    <row r="21" s="259" customFormat="true" ht="19.9" hidden="false" customHeight="true" outlineLevel="0" collapsed="false">
      <c r="A21" s="292" t="s">
        <v>740</v>
      </c>
      <c r="B21" s="293"/>
      <c r="C21" s="294"/>
      <c r="D21" s="294"/>
      <c r="E21" s="261" t="n">
        <v>14</v>
      </c>
    </row>
    <row r="22" s="259" customFormat="true" ht="22.6" hidden="false" customHeight="true" outlineLevel="0" collapsed="false">
      <c r="A22" s="292" t="s">
        <v>741</v>
      </c>
      <c r="B22" s="293" t="s">
        <v>742</v>
      </c>
      <c r="C22" s="294"/>
      <c r="D22" s="294"/>
      <c r="E22" s="261" t="n">
        <v>15</v>
      </c>
    </row>
    <row r="23" s="259" customFormat="true" ht="19.9" hidden="false" customHeight="true" outlineLevel="0" collapsed="false">
      <c r="A23" s="292" t="s">
        <v>727</v>
      </c>
      <c r="B23" s="293" t="s">
        <v>743</v>
      </c>
      <c r="C23" s="294" t="n">
        <f aca="false">C24+C25</f>
        <v>1.1875</v>
      </c>
      <c r="D23" s="294" t="n">
        <f aca="false">D24+D25</f>
        <v>1.1875</v>
      </c>
      <c r="E23" s="261" t="n">
        <v>16</v>
      </c>
    </row>
    <row r="24" s="259" customFormat="true" ht="19.9" hidden="false" customHeight="true" outlineLevel="0" collapsed="false">
      <c r="A24" s="292" t="s">
        <v>740</v>
      </c>
      <c r="B24" s="293"/>
      <c r="C24" s="294" t="n">
        <v>1.05</v>
      </c>
      <c r="D24" s="294" t="n">
        <v>1.05</v>
      </c>
      <c r="E24" s="261" t="n">
        <v>17</v>
      </c>
    </row>
    <row r="25" s="259" customFormat="true" ht="22.6" hidden="false" customHeight="true" outlineLevel="0" collapsed="false">
      <c r="A25" s="296" t="s">
        <v>744</v>
      </c>
      <c r="B25" s="297" t="s">
        <v>745</v>
      </c>
      <c r="C25" s="298" t="n">
        <v>0.1375</v>
      </c>
      <c r="D25" s="298" t="n">
        <v>0.1375</v>
      </c>
      <c r="E25" s="261" t="n">
        <v>18</v>
      </c>
    </row>
    <row r="26" s="259" customFormat="true" ht="19.9" hidden="false" customHeight="true" outlineLevel="0" collapsed="false">
      <c r="A26" s="292" t="s">
        <v>746</v>
      </c>
      <c r="B26" s="293" t="s">
        <v>747</v>
      </c>
      <c r="C26" s="294" t="n">
        <f aca="false">C27+C28</f>
        <v>0.7305</v>
      </c>
      <c r="D26" s="294" t="n">
        <f aca="false">D27+D28</f>
        <v>0.7305</v>
      </c>
      <c r="E26" s="261" t="n">
        <v>19</v>
      </c>
    </row>
    <row r="27" s="259" customFormat="true" ht="19.9" hidden="false" customHeight="true" outlineLevel="0" collapsed="false">
      <c r="A27" s="292" t="s">
        <v>725</v>
      </c>
      <c r="B27" s="293" t="s">
        <v>748</v>
      </c>
      <c r="C27" s="294" t="n">
        <v>0.0888</v>
      </c>
      <c r="D27" s="294" t="n">
        <v>0.0888</v>
      </c>
      <c r="E27" s="261" t="n">
        <v>20</v>
      </c>
    </row>
    <row r="28" s="259" customFormat="true" ht="19.9" hidden="false" customHeight="true" outlineLevel="0" collapsed="false">
      <c r="A28" s="296" t="s">
        <v>727</v>
      </c>
      <c r="B28" s="297" t="s">
        <v>749</v>
      </c>
      <c r="C28" s="298" t="n">
        <v>0.6417</v>
      </c>
      <c r="D28" s="298" t="n">
        <v>0.6417</v>
      </c>
      <c r="E28" s="261" t="n">
        <v>21</v>
      </c>
    </row>
    <row r="29" s="259" customFormat="true" ht="14.3" hidden="false" customHeight="true" outlineLevel="0" collapsed="false">
      <c r="A29" s="260"/>
      <c r="B29" s="260"/>
      <c r="C29" s="260"/>
      <c r="D29" s="260"/>
      <c r="E29" s="261"/>
    </row>
    <row r="30" s="259" customFormat="true" ht="14.3" hidden="false" customHeight="true" outlineLevel="0" collapsed="false">
      <c r="A30" s="260"/>
      <c r="B30" s="260"/>
      <c r="C30" s="260"/>
      <c r="D30" s="260"/>
      <c r="E30" s="261"/>
    </row>
    <row r="31" s="259" customFormat="true" ht="14.3" hidden="false" customHeight="true" outlineLevel="0" collapsed="false">
      <c r="E31" s="261"/>
    </row>
  </sheetData>
  <mergeCells count="3">
    <mergeCell ref="A5:D5"/>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23" activeCellId="0" sqref="D23"/>
    </sheetView>
  </sheetViews>
  <sheetFormatPr defaultColWidth="9.9921875" defaultRowHeight="13.5" zeroHeight="false" outlineLevelRow="0" outlineLevelCol="0"/>
  <cols>
    <col collapsed="false" customWidth="true" hidden="false" outlineLevel="0" max="1" min="1" style="259" width="42.47"/>
    <col collapsed="false" customWidth="true" hidden="false" outlineLevel="0" max="2" min="2" style="259" width="18.44"/>
    <col collapsed="false" customWidth="true" hidden="false" outlineLevel="0" max="4" min="3" style="259" width="20.75"/>
    <col collapsed="false" customWidth="true" hidden="false" outlineLevel="0" max="5" min="5" style="259" width="19.13"/>
    <col collapsed="false" customWidth="true" hidden="false" outlineLevel="0" max="6" min="6" style="259" width="8.99"/>
    <col collapsed="false" customWidth="true" hidden="false" outlineLevel="0" max="7" min="7" style="259" width="9.75"/>
    <col collapsed="false" customWidth="false" hidden="false" outlineLevel="0" max="257" min="8" style="259" width="9.99"/>
  </cols>
  <sheetData>
    <row r="1" s="259" customFormat="true" ht="22.5" hidden="true" customHeight="false" outlineLevel="0" collapsed="false">
      <c r="A1" s="260" t="s">
        <v>661</v>
      </c>
      <c r="B1" s="261" t="s">
        <v>750</v>
      </c>
    </row>
    <row r="2" s="259" customFormat="true" ht="13.5" hidden="true" customHeight="false" outlineLevel="0" collapsed="false">
      <c r="A2" s="260" t="s">
        <v>686</v>
      </c>
      <c r="B2" s="260" t="s">
        <v>663</v>
      </c>
      <c r="C2" s="260" t="s">
        <v>687</v>
      </c>
      <c r="D2" s="260" t="s">
        <v>751</v>
      </c>
    </row>
    <row r="3" s="259" customFormat="true" ht="13.5" hidden="true" customHeight="false" outlineLevel="0" collapsed="false">
      <c r="A3" s="260" t="s">
        <v>688</v>
      </c>
      <c r="C3" s="260" t="s">
        <v>716</v>
      </c>
      <c r="D3" s="260" t="s">
        <v>717</v>
      </c>
      <c r="E3" s="260" t="s">
        <v>752</v>
      </c>
      <c r="F3" s="260" t="s">
        <v>691</v>
      </c>
    </row>
    <row r="4" s="259" customFormat="true" ht="14.3" hidden="false" customHeight="true" outlineLevel="0" collapsed="false">
      <c r="A4" s="289" t="s">
        <v>753</v>
      </c>
    </row>
    <row r="5" s="259" customFormat="true" ht="18.8" hidden="false" customHeight="true" outlineLevel="0" collapsed="false">
      <c r="A5" s="262" t="s">
        <v>754</v>
      </c>
      <c r="B5" s="262"/>
      <c r="C5" s="262"/>
      <c r="D5" s="262"/>
    </row>
    <row r="6" s="259" customFormat="true" ht="14.3" hidden="false" customHeight="true" outlineLevel="0" collapsed="false">
      <c r="A6" s="263" t="s">
        <v>672</v>
      </c>
      <c r="B6" s="263"/>
      <c r="C6" s="263"/>
      <c r="D6" s="263"/>
      <c r="E6" s="263"/>
    </row>
    <row r="7" s="259" customFormat="true" ht="14.3" hidden="false" customHeight="true" outlineLevel="0" collapsed="false">
      <c r="A7" s="300" t="s">
        <v>3</v>
      </c>
      <c r="B7" s="291" t="s">
        <v>678</v>
      </c>
      <c r="C7" s="291" t="s">
        <v>721</v>
      </c>
      <c r="D7" s="301" t="s">
        <v>722</v>
      </c>
      <c r="E7" s="301" t="s">
        <v>755</v>
      </c>
    </row>
    <row r="8" s="259" customFormat="true" ht="19.9" hidden="false" customHeight="true" outlineLevel="0" collapsed="false">
      <c r="A8" s="302" t="s">
        <v>756</v>
      </c>
      <c r="B8" s="303" t="s">
        <v>679</v>
      </c>
      <c r="C8" s="304"/>
      <c r="D8" s="304" t="n">
        <f aca="false">D9+D10</f>
        <v>22.1218</v>
      </c>
      <c r="E8" s="305"/>
      <c r="F8" s="261" t="n">
        <v>1</v>
      </c>
    </row>
    <row r="9" s="259" customFormat="true" ht="19.9" hidden="false" customHeight="true" outlineLevel="0" collapsed="false">
      <c r="A9" s="306" t="s">
        <v>757</v>
      </c>
      <c r="B9" s="307" t="s">
        <v>680</v>
      </c>
      <c r="C9" s="308"/>
      <c r="D9" s="294" t="n">
        <v>2.5418</v>
      </c>
      <c r="E9" s="309"/>
      <c r="F9" s="261" t="n">
        <v>2</v>
      </c>
    </row>
    <row r="10" s="259" customFormat="true" ht="19.9" hidden="false" customHeight="true" outlineLevel="0" collapsed="false">
      <c r="A10" s="302" t="s">
        <v>758</v>
      </c>
      <c r="B10" s="303" t="s">
        <v>681</v>
      </c>
      <c r="C10" s="304"/>
      <c r="D10" s="304" t="n">
        <v>19.58</v>
      </c>
      <c r="E10" s="305"/>
      <c r="F10" s="261" t="n">
        <v>3</v>
      </c>
    </row>
    <row r="11" s="259" customFormat="true" ht="19.9" hidden="false" customHeight="true" outlineLevel="0" collapsed="false">
      <c r="A11" s="310" t="s">
        <v>759</v>
      </c>
      <c r="B11" s="303" t="s">
        <v>682</v>
      </c>
      <c r="C11" s="304"/>
      <c r="D11" s="304" t="n">
        <f aca="false">D12+D13</f>
        <v>0</v>
      </c>
      <c r="E11" s="305"/>
      <c r="F11" s="261" t="n">
        <v>4</v>
      </c>
    </row>
    <row r="12" s="259" customFormat="true" ht="19.9" hidden="false" customHeight="true" outlineLevel="0" collapsed="false">
      <c r="A12" s="311" t="s">
        <v>757</v>
      </c>
      <c r="B12" s="293" t="s">
        <v>683</v>
      </c>
      <c r="C12" s="294"/>
      <c r="D12" s="294"/>
      <c r="E12" s="309"/>
      <c r="F12" s="261" t="n">
        <v>5</v>
      </c>
    </row>
    <row r="13" s="259" customFormat="true" ht="19.9" hidden="false" customHeight="true" outlineLevel="0" collapsed="false">
      <c r="A13" s="302" t="s">
        <v>758</v>
      </c>
      <c r="B13" s="303" t="s">
        <v>684</v>
      </c>
      <c r="C13" s="304"/>
      <c r="D13" s="304"/>
      <c r="E13" s="312"/>
      <c r="F13" s="261" t="n">
        <v>6</v>
      </c>
    </row>
    <row r="14" s="259" customFormat="true" ht="14.2" hidden="false" customHeight="true" outlineLevel="0" collapsed="false">
      <c r="A14" s="313" t="s">
        <v>760</v>
      </c>
      <c r="B14" s="313"/>
      <c r="C14" s="313"/>
      <c r="D14" s="313"/>
      <c r="E14" s="313"/>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27" activeCellId="0" sqref="U27"/>
    </sheetView>
  </sheetViews>
  <sheetFormatPr defaultColWidth="8.9921875" defaultRowHeight="13.5" zeroHeight="false" outlineLevelRow="0" outlineLevelCol="0"/>
  <cols>
    <col collapsed="false" customWidth="true" hidden="false" outlineLevel="0" max="1" min="1" style="314" width="6.63"/>
    <col collapsed="false" customWidth="true" hidden="false" outlineLevel="0" max="2" min="2" style="314" width="31.75"/>
    <col collapsed="false" customWidth="true" hidden="false" outlineLevel="0" max="3" min="3" style="314" width="23.49"/>
    <col collapsed="false" customWidth="true" hidden="false" outlineLevel="0" max="4" min="4" style="314" width="9.49"/>
    <col collapsed="false" customWidth="true" hidden="false" outlineLevel="0" max="5" min="5" style="314" width="15.24"/>
    <col collapsed="false" customWidth="false" hidden="false" outlineLevel="0" max="257" min="6" style="314" width="8.99"/>
  </cols>
  <sheetData>
    <row r="1" s="314" customFormat="true" ht="13.5" hidden="false" customHeight="false" outlineLevel="0" collapsed="false">
      <c r="A1" s="315" t="s">
        <v>761</v>
      </c>
    </row>
    <row r="2" s="314" customFormat="true" ht="20.25" hidden="false" customHeight="true" outlineLevel="0" collapsed="false">
      <c r="A2" s="316" t="s">
        <v>762</v>
      </c>
      <c r="B2" s="316"/>
      <c r="C2" s="316"/>
      <c r="D2" s="316"/>
      <c r="E2" s="316"/>
      <c r="F2" s="317"/>
    </row>
    <row r="3" s="314" customFormat="true" ht="27.75" hidden="false" customHeight="true" outlineLevel="0" collapsed="false">
      <c r="A3" s="318"/>
      <c r="B3" s="318"/>
      <c r="C3" s="318"/>
      <c r="D3" s="318"/>
      <c r="E3" s="319" t="s">
        <v>672</v>
      </c>
    </row>
    <row r="4" s="314" customFormat="true" ht="39.75" hidden="false" customHeight="true" outlineLevel="0" collapsed="false">
      <c r="A4" s="320" t="s">
        <v>763</v>
      </c>
      <c r="B4" s="320" t="s">
        <v>420</v>
      </c>
      <c r="C4" s="320" t="s">
        <v>764</v>
      </c>
      <c r="D4" s="320" t="s">
        <v>765</v>
      </c>
      <c r="E4" s="320" t="s">
        <v>766</v>
      </c>
    </row>
    <row r="5" s="314" customFormat="true" ht="42" hidden="false" customHeight="true" outlineLevel="0" collapsed="false">
      <c r="A5" s="321"/>
      <c r="B5" s="322" t="s">
        <v>33</v>
      </c>
      <c r="C5" s="321"/>
      <c r="D5" s="321"/>
      <c r="E5" s="321" t="n">
        <f aca="false">SUM(E6:E8)</f>
        <v>0</v>
      </c>
    </row>
    <row r="6" s="314" customFormat="true" ht="40.5" hidden="false" customHeight="true" outlineLevel="0" collapsed="false">
      <c r="A6" s="321"/>
      <c r="B6" s="323"/>
      <c r="C6" s="321"/>
      <c r="D6" s="321"/>
      <c r="E6" s="321"/>
    </row>
    <row r="7" s="314" customFormat="true" ht="40.5" hidden="false" customHeight="true" outlineLevel="0" collapsed="false">
      <c r="A7" s="321"/>
      <c r="B7" s="324"/>
      <c r="C7" s="321"/>
      <c r="D7" s="321"/>
      <c r="E7" s="321"/>
    </row>
    <row r="8" s="314" customFormat="true" ht="40.5" hidden="false" customHeight="true" outlineLevel="0" collapsed="false">
      <c r="A8" s="321"/>
      <c r="B8" s="325"/>
      <c r="C8" s="321"/>
      <c r="D8" s="321"/>
      <c r="E8" s="321"/>
    </row>
    <row r="9" s="314" customFormat="true" ht="24" hidden="false" customHeight="true" outlineLevel="0" collapsed="false">
      <c r="A9" s="326" t="s">
        <v>767</v>
      </c>
      <c r="B9" s="318"/>
      <c r="C9" s="318"/>
      <c r="D9" s="318"/>
      <c r="E9" s="318"/>
    </row>
    <row r="10" s="314" customFormat="true" ht="13.5" hidden="false" customHeight="false" outlineLevel="0" collapsed="false">
      <c r="A10" s="318"/>
      <c r="B10" s="318"/>
      <c r="C10" s="318"/>
      <c r="D10" s="318"/>
      <c r="E10" s="318"/>
    </row>
    <row r="11" s="314" customFormat="true" ht="13.5" hidden="false" customHeight="false" outlineLevel="0" collapsed="false">
      <c r="A11" s="318"/>
      <c r="B11" s="318"/>
      <c r="C11" s="318"/>
      <c r="D11" s="318"/>
      <c r="E11" s="318"/>
    </row>
    <row r="12" s="314" customFormat="true" ht="13.5" hidden="false" customHeight="false" outlineLevel="0" collapsed="false">
      <c r="A12" s="318"/>
      <c r="B12" s="318"/>
      <c r="C12" s="318"/>
      <c r="D12" s="318"/>
      <c r="E12" s="318"/>
    </row>
    <row r="13" s="314" customFormat="true" ht="13.5" hidden="false" customHeight="false" outlineLevel="0" collapsed="false">
      <c r="A13" s="318"/>
      <c r="B13" s="318"/>
      <c r="C13" s="318"/>
      <c r="D13" s="318"/>
      <c r="E13" s="31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327" width="27.49"/>
    <col collapsed="false" customWidth="true" hidden="false" outlineLevel="0" max="2" min="2" style="327" width="42.74"/>
    <col collapsed="false" customWidth="false" hidden="false" outlineLevel="0" max="257" min="3" style="327" width="8.99"/>
  </cols>
  <sheetData>
    <row r="1" s="314" customFormat="true" ht="13.5" hidden="false" customHeight="false" outlineLevel="0" collapsed="false">
      <c r="A1" s="315" t="s">
        <v>768</v>
      </c>
    </row>
    <row r="2" s="327" customFormat="true" ht="33.75" hidden="false" customHeight="true" outlineLevel="0" collapsed="false">
      <c r="A2" s="316" t="s">
        <v>769</v>
      </c>
      <c r="B2" s="316"/>
    </row>
    <row r="3" s="327" customFormat="true" ht="24.75" hidden="false" customHeight="true" outlineLevel="0" collapsed="false">
      <c r="A3" s="328"/>
      <c r="B3" s="329" t="s">
        <v>672</v>
      </c>
    </row>
    <row r="4" s="327" customFormat="true" ht="25.5" hidden="false" customHeight="true" outlineLevel="0" collapsed="false">
      <c r="A4" s="330" t="s">
        <v>770</v>
      </c>
      <c r="B4" s="330" t="s">
        <v>771</v>
      </c>
    </row>
    <row r="5" s="327" customFormat="true" ht="25.5" hidden="false" customHeight="true" outlineLevel="0" collapsed="false">
      <c r="A5" s="330" t="s">
        <v>33</v>
      </c>
      <c r="B5" s="330" t="n">
        <f aca="false">SUM(B6:B17)</f>
        <v>1.05</v>
      </c>
    </row>
    <row r="6" s="327" customFormat="true" ht="25.5" hidden="false" customHeight="true" outlineLevel="0" collapsed="false">
      <c r="A6" s="331" t="s">
        <v>772</v>
      </c>
      <c r="B6" s="331"/>
    </row>
    <row r="7" s="327" customFormat="true" ht="25.5" hidden="false" customHeight="true" outlineLevel="0" collapsed="false">
      <c r="A7" s="331" t="s">
        <v>773</v>
      </c>
      <c r="B7" s="331" t="n">
        <v>0.6</v>
      </c>
    </row>
    <row r="8" s="327" customFormat="true" ht="25.5" hidden="false" customHeight="true" outlineLevel="0" collapsed="false">
      <c r="A8" s="331" t="s">
        <v>774</v>
      </c>
      <c r="B8" s="331"/>
    </row>
    <row r="9" s="327" customFormat="true" ht="25.5" hidden="false" customHeight="true" outlineLevel="0" collapsed="false">
      <c r="A9" s="331" t="s">
        <v>775</v>
      </c>
      <c r="B9" s="331" t="n">
        <v>0.37</v>
      </c>
    </row>
    <row r="10" s="327" customFormat="true" ht="25.5" hidden="false" customHeight="true" outlineLevel="0" collapsed="false">
      <c r="A10" s="331" t="s">
        <v>776</v>
      </c>
      <c r="B10" s="331"/>
    </row>
    <row r="11" s="327" customFormat="true" ht="25.5" hidden="false" customHeight="true" outlineLevel="0" collapsed="false">
      <c r="A11" s="331" t="s">
        <v>777</v>
      </c>
      <c r="B11" s="331"/>
    </row>
    <row r="12" s="327" customFormat="true" ht="25.5" hidden="false" customHeight="true" outlineLevel="0" collapsed="false">
      <c r="A12" s="331" t="s">
        <v>778</v>
      </c>
      <c r="B12" s="331"/>
    </row>
    <row r="13" s="327" customFormat="true" ht="25.5" hidden="false" customHeight="true" outlineLevel="0" collapsed="false">
      <c r="A13" s="331" t="s">
        <v>779</v>
      </c>
      <c r="B13" s="331" t="n">
        <v>0.08</v>
      </c>
    </row>
    <row r="14" s="327" customFormat="true" ht="25.5" hidden="false" customHeight="true" outlineLevel="0" collapsed="false">
      <c r="A14" s="331" t="s">
        <v>780</v>
      </c>
      <c r="B14" s="331"/>
    </row>
    <row r="15" s="327" customFormat="true" ht="25.5" hidden="false" customHeight="true" outlineLevel="0" collapsed="false">
      <c r="A15" s="331" t="s">
        <v>781</v>
      </c>
      <c r="B15" s="331"/>
    </row>
    <row r="16" s="327" customFormat="true" ht="25.5" hidden="false" customHeight="true" outlineLevel="0" collapsed="false">
      <c r="A16" s="331" t="s">
        <v>782</v>
      </c>
      <c r="B16" s="331"/>
    </row>
    <row r="17" s="327" customFormat="true" ht="25.5" hidden="false" customHeight="true" outlineLevel="0" collapsed="false">
      <c r="A17" s="331" t="s">
        <v>783</v>
      </c>
      <c r="B17" s="33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0"/>
  <sheetViews>
    <sheetView showFormulas="false" showGridLines="true" showRowColHeaders="true" showZeros="true" rightToLeft="false" tabSelected="false" showOutlineSymbols="true" defaultGridColor="true" view="normal" topLeftCell="A406" colorId="64" zoomScale="100" zoomScaleNormal="100" zoomScalePageLayoutView="100" workbookViewId="0">
      <selection pane="topLeft" activeCell="C239" activeCellId="0" sqref="C239"/>
    </sheetView>
  </sheetViews>
  <sheetFormatPr defaultColWidth="9.8125" defaultRowHeight="13.5" zeroHeight="false" outlineLevelRow="0" outlineLevelCol="0"/>
  <cols>
    <col collapsed="false" customWidth="true" hidden="false" outlineLevel="0" max="1" min="1" style="75" width="13.25"/>
    <col collapsed="false" customWidth="true" hidden="false" outlineLevel="0" max="2" min="2" style="76" width="57.39"/>
    <col collapsed="false" customWidth="true" hidden="false" outlineLevel="0" max="3" min="3" style="76" width="12.13"/>
    <col collapsed="false" customWidth="false" hidden="false" outlineLevel="0" max="257" min="4" style="76" width="9.81"/>
  </cols>
  <sheetData>
    <row r="1" s="79" customFormat="true" ht="13.5" hidden="false" customHeight="true" outlineLevel="0" collapsed="false">
      <c r="A1" s="77" t="s">
        <v>75</v>
      </c>
      <c r="B1" s="78"/>
    </row>
    <row r="2" s="81" customFormat="true" ht="22.5" hidden="false" customHeight="true" outlineLevel="0" collapsed="false">
      <c r="A2" s="80" t="s">
        <v>76</v>
      </c>
      <c r="B2" s="80"/>
      <c r="C2" s="80"/>
    </row>
    <row r="3" s="76" customFormat="true" ht="15" hidden="false" customHeight="true" outlineLevel="0" collapsed="false">
      <c r="A3" s="75"/>
      <c r="C3" s="82" t="s">
        <v>2</v>
      </c>
    </row>
    <row r="4" s="76" customFormat="true" ht="32" hidden="false" customHeight="true" outlineLevel="0" collapsed="false">
      <c r="A4" s="83" t="s">
        <v>77</v>
      </c>
      <c r="B4" s="83" t="s">
        <v>78</v>
      </c>
      <c r="C4" s="83" t="s">
        <v>4</v>
      </c>
      <c r="D4" s="84"/>
    </row>
    <row r="5" s="76" customFormat="true" ht="15" hidden="false" customHeight="true" outlineLevel="0" collapsed="false">
      <c r="A5" s="85" t="n">
        <v>201</v>
      </c>
      <c r="B5" s="86" t="s">
        <v>37</v>
      </c>
      <c r="C5" s="87" t="n">
        <v>4805</v>
      </c>
      <c r="D5" s="84"/>
    </row>
    <row r="6" s="76" customFormat="true" ht="15" hidden="false" customHeight="true" outlineLevel="0" collapsed="false">
      <c r="A6" s="88" t="n">
        <v>20103</v>
      </c>
      <c r="B6" s="86" t="s">
        <v>79</v>
      </c>
      <c r="C6" s="87" t="n">
        <v>1840</v>
      </c>
      <c r="D6" s="84"/>
    </row>
    <row r="7" s="76" customFormat="true" ht="15" hidden="false" customHeight="true" outlineLevel="0" collapsed="false">
      <c r="A7" s="89" t="n">
        <v>2010301</v>
      </c>
      <c r="B7" s="86" t="s">
        <v>80</v>
      </c>
      <c r="C7" s="87" t="n">
        <v>1233</v>
      </c>
      <c r="D7" s="84"/>
    </row>
    <row r="8" s="76" customFormat="true" ht="15" hidden="false" customHeight="true" outlineLevel="0" collapsed="false">
      <c r="A8" s="89" t="n">
        <v>2010302</v>
      </c>
      <c r="B8" s="86" t="s">
        <v>81</v>
      </c>
      <c r="C8" s="87" t="n">
        <v>333</v>
      </c>
      <c r="D8" s="84"/>
    </row>
    <row r="9" s="76" customFormat="true" ht="15" hidden="false" customHeight="true" outlineLevel="0" collapsed="false">
      <c r="A9" s="89" t="n">
        <v>2010306</v>
      </c>
      <c r="B9" s="86" t="s">
        <v>82</v>
      </c>
      <c r="C9" s="87" t="n">
        <v>271</v>
      </c>
      <c r="D9" s="84"/>
    </row>
    <row r="10" s="76" customFormat="true" ht="15" hidden="false" customHeight="true" outlineLevel="0" collapsed="false">
      <c r="A10" s="89" t="n">
        <v>2010308</v>
      </c>
      <c r="B10" s="86" t="s">
        <v>83</v>
      </c>
      <c r="C10" s="87" t="n">
        <v>3</v>
      </c>
      <c r="D10" s="84"/>
    </row>
    <row r="11" s="76" customFormat="true" ht="15" hidden="false" customHeight="true" outlineLevel="0" collapsed="false">
      <c r="A11" s="89" t="n">
        <v>2010399</v>
      </c>
      <c r="B11" s="86" t="s">
        <v>84</v>
      </c>
      <c r="C11" s="87" t="n">
        <v>0</v>
      </c>
      <c r="D11" s="84"/>
    </row>
    <row r="12" s="76" customFormat="true" ht="15" hidden="false" customHeight="true" outlineLevel="0" collapsed="false">
      <c r="A12" s="88" t="n">
        <v>20104</v>
      </c>
      <c r="B12" s="86" t="s">
        <v>85</v>
      </c>
      <c r="C12" s="87" t="n">
        <v>496</v>
      </c>
      <c r="D12" s="84"/>
    </row>
    <row r="13" s="76" customFormat="true" ht="15" hidden="false" customHeight="true" outlineLevel="0" collapsed="false">
      <c r="A13" s="89" t="n">
        <v>2010401</v>
      </c>
      <c r="B13" s="86" t="s">
        <v>80</v>
      </c>
      <c r="C13" s="87" t="n">
        <v>322</v>
      </c>
      <c r="D13" s="84"/>
    </row>
    <row r="14" s="76" customFormat="true" ht="15" hidden="false" customHeight="true" outlineLevel="0" collapsed="false">
      <c r="A14" s="89" t="n">
        <v>2010402</v>
      </c>
      <c r="B14" s="86" t="s">
        <v>81</v>
      </c>
      <c r="C14" s="87" t="n">
        <v>131</v>
      </c>
      <c r="D14" s="84"/>
    </row>
    <row r="15" s="76" customFormat="true" ht="15" hidden="false" customHeight="true" outlineLevel="0" collapsed="false">
      <c r="A15" s="89" t="n">
        <v>2010406</v>
      </c>
      <c r="B15" s="86" t="s">
        <v>86</v>
      </c>
      <c r="C15" s="87" t="n">
        <v>0</v>
      </c>
      <c r="D15" s="84"/>
    </row>
    <row r="16" s="76" customFormat="true" ht="15" hidden="false" customHeight="true" outlineLevel="0" collapsed="false">
      <c r="A16" s="89" t="n">
        <v>2010499</v>
      </c>
      <c r="B16" s="86" t="s">
        <v>87</v>
      </c>
      <c r="C16" s="87" t="n">
        <v>34</v>
      </c>
      <c r="D16" s="84"/>
    </row>
    <row r="17" s="76" customFormat="true" ht="15" hidden="false" customHeight="true" outlineLevel="0" collapsed="false">
      <c r="A17" s="88" t="n">
        <v>20105</v>
      </c>
      <c r="B17" s="86" t="s">
        <v>88</v>
      </c>
      <c r="C17" s="87" t="n">
        <v>9</v>
      </c>
      <c r="D17" s="84"/>
    </row>
    <row r="18" s="76" customFormat="true" ht="15" hidden="false" customHeight="true" outlineLevel="0" collapsed="false">
      <c r="A18" s="89" t="n">
        <v>2010507</v>
      </c>
      <c r="B18" s="86" t="s">
        <v>89</v>
      </c>
      <c r="C18" s="87" t="n">
        <v>0</v>
      </c>
      <c r="D18" s="84"/>
    </row>
    <row r="19" s="76" customFormat="true" ht="15" hidden="false" customHeight="true" outlineLevel="0" collapsed="false">
      <c r="A19" s="89" t="n">
        <v>2010508</v>
      </c>
      <c r="B19" s="86" t="s">
        <v>90</v>
      </c>
      <c r="C19" s="87" t="n">
        <v>9</v>
      </c>
      <c r="D19" s="84"/>
    </row>
    <row r="20" s="76" customFormat="true" ht="15" hidden="false" customHeight="true" outlineLevel="0" collapsed="false">
      <c r="A20" s="88" t="n">
        <v>20106</v>
      </c>
      <c r="B20" s="86" t="s">
        <v>91</v>
      </c>
      <c r="C20" s="87" t="n">
        <v>866</v>
      </c>
      <c r="D20" s="84"/>
    </row>
    <row r="21" s="76" customFormat="true" ht="15" hidden="false" customHeight="true" outlineLevel="0" collapsed="false">
      <c r="A21" s="89" t="n">
        <v>2010601</v>
      </c>
      <c r="B21" s="86" t="s">
        <v>80</v>
      </c>
      <c r="C21" s="87" t="n">
        <v>326</v>
      </c>
      <c r="D21" s="84"/>
    </row>
    <row r="22" s="76" customFormat="true" ht="15" hidden="false" customHeight="true" outlineLevel="0" collapsed="false">
      <c r="A22" s="89" t="n">
        <v>2010602</v>
      </c>
      <c r="B22" s="86" t="s">
        <v>81</v>
      </c>
      <c r="C22" s="87" t="n">
        <v>0</v>
      </c>
      <c r="D22" s="84"/>
    </row>
    <row r="23" s="76" customFormat="true" ht="15" hidden="false" customHeight="true" outlineLevel="0" collapsed="false">
      <c r="A23" s="89" t="n">
        <v>2010605</v>
      </c>
      <c r="B23" s="86" t="s">
        <v>92</v>
      </c>
      <c r="C23" s="87" t="n">
        <v>0</v>
      </c>
      <c r="D23" s="84"/>
    </row>
    <row r="24" s="76" customFormat="true" ht="15" hidden="false" customHeight="true" outlineLevel="0" collapsed="false">
      <c r="A24" s="89" t="n">
        <v>2010608</v>
      </c>
      <c r="B24" s="86" t="s">
        <v>93</v>
      </c>
      <c r="C24" s="87" t="n">
        <v>500</v>
      </c>
      <c r="D24" s="84"/>
    </row>
    <row r="25" s="76" customFormat="true" ht="15" hidden="false" customHeight="true" outlineLevel="0" collapsed="false">
      <c r="A25" s="89" t="n">
        <v>2010699</v>
      </c>
      <c r="B25" s="86" t="s">
        <v>94</v>
      </c>
      <c r="C25" s="87" t="n">
        <v>40</v>
      </c>
      <c r="D25" s="84"/>
    </row>
    <row r="26" s="76" customFormat="true" ht="15" hidden="false" customHeight="true" outlineLevel="0" collapsed="false">
      <c r="A26" s="88" t="n">
        <v>20107</v>
      </c>
      <c r="B26" s="86" t="s">
        <v>95</v>
      </c>
      <c r="C26" s="87" t="n">
        <v>302</v>
      </c>
      <c r="D26" s="84"/>
    </row>
    <row r="27" s="76" customFormat="true" ht="15" hidden="false" customHeight="true" outlineLevel="0" collapsed="false">
      <c r="A27" s="89" t="n">
        <v>2010701</v>
      </c>
      <c r="B27" s="86" t="s">
        <v>80</v>
      </c>
      <c r="C27" s="87" t="n">
        <v>302</v>
      </c>
      <c r="D27" s="84"/>
    </row>
    <row r="28" s="76" customFormat="true" ht="15" hidden="false" customHeight="true" outlineLevel="0" collapsed="false">
      <c r="A28" s="89" t="n">
        <v>2010702</v>
      </c>
      <c r="B28" s="86" t="s">
        <v>81</v>
      </c>
      <c r="C28" s="87" t="n">
        <v>0</v>
      </c>
      <c r="D28" s="84"/>
    </row>
    <row r="29" s="76" customFormat="true" ht="15" hidden="false" customHeight="true" outlineLevel="0" collapsed="false">
      <c r="A29" s="89" t="n">
        <v>2010703</v>
      </c>
      <c r="B29" s="86" t="s">
        <v>96</v>
      </c>
      <c r="C29" s="87" t="n">
        <v>0</v>
      </c>
      <c r="D29" s="84"/>
    </row>
    <row r="30" s="76" customFormat="true" ht="15" hidden="false" customHeight="true" outlineLevel="0" collapsed="false">
      <c r="A30" s="89" t="n">
        <v>2010704</v>
      </c>
      <c r="B30" s="86" t="s">
        <v>97</v>
      </c>
      <c r="C30" s="87" t="n">
        <v>0</v>
      </c>
      <c r="D30" s="84"/>
    </row>
    <row r="31" s="76" customFormat="true" ht="15" hidden="false" customHeight="true" outlineLevel="0" collapsed="false">
      <c r="A31" s="89" t="n">
        <v>2010705</v>
      </c>
      <c r="B31" s="86" t="s">
        <v>98</v>
      </c>
      <c r="C31" s="87" t="n">
        <v>0</v>
      </c>
      <c r="D31" s="84"/>
    </row>
    <row r="32" s="76" customFormat="true" ht="15" hidden="false" customHeight="true" outlineLevel="0" collapsed="false">
      <c r="A32" s="89" t="n">
        <v>2010706</v>
      </c>
      <c r="B32" s="86" t="s">
        <v>99</v>
      </c>
      <c r="C32" s="87" t="n">
        <v>0</v>
      </c>
      <c r="D32" s="84"/>
    </row>
    <row r="33" s="76" customFormat="true" ht="15" hidden="false" customHeight="true" outlineLevel="0" collapsed="false">
      <c r="A33" s="89" t="n">
        <v>2010707</v>
      </c>
      <c r="B33" s="86" t="s">
        <v>100</v>
      </c>
      <c r="C33" s="87" t="n">
        <v>0</v>
      </c>
      <c r="D33" s="84"/>
    </row>
    <row r="34" s="76" customFormat="true" ht="15" hidden="false" customHeight="true" outlineLevel="0" collapsed="false">
      <c r="A34" s="89" t="n">
        <v>2010708</v>
      </c>
      <c r="B34" s="86" t="s">
        <v>101</v>
      </c>
      <c r="C34" s="87" t="n">
        <v>0</v>
      </c>
      <c r="D34" s="84"/>
    </row>
    <row r="35" s="76" customFormat="true" ht="15" hidden="false" customHeight="true" outlineLevel="0" collapsed="false">
      <c r="A35" s="89" t="n">
        <v>2010709</v>
      </c>
      <c r="B35" s="86" t="s">
        <v>102</v>
      </c>
      <c r="C35" s="87" t="n">
        <v>0</v>
      </c>
      <c r="D35" s="84"/>
    </row>
    <row r="36" s="76" customFormat="true" ht="15" hidden="false" customHeight="true" outlineLevel="0" collapsed="false">
      <c r="A36" s="89" t="n">
        <v>2010750</v>
      </c>
      <c r="B36" s="86" t="s">
        <v>103</v>
      </c>
      <c r="C36" s="87" t="n">
        <v>0</v>
      </c>
      <c r="D36" s="84"/>
    </row>
    <row r="37" s="76" customFormat="true" ht="15" hidden="false" customHeight="true" outlineLevel="0" collapsed="false">
      <c r="A37" s="89" t="n">
        <v>2010799</v>
      </c>
      <c r="B37" s="86" t="s">
        <v>104</v>
      </c>
      <c r="C37" s="87" t="n">
        <v>0</v>
      </c>
      <c r="D37" s="84"/>
    </row>
    <row r="38" s="76" customFormat="true" ht="15" hidden="false" customHeight="true" outlineLevel="0" collapsed="false">
      <c r="A38" s="88" t="n">
        <v>20108</v>
      </c>
      <c r="B38" s="86" t="s">
        <v>105</v>
      </c>
      <c r="C38" s="87" t="n">
        <v>158</v>
      </c>
      <c r="D38" s="84"/>
    </row>
    <row r="39" s="76" customFormat="true" ht="15" hidden="false" customHeight="true" outlineLevel="0" collapsed="false">
      <c r="A39" s="89" t="n">
        <v>2010801</v>
      </c>
      <c r="B39" s="86" t="s">
        <v>80</v>
      </c>
      <c r="C39" s="87" t="n">
        <v>150</v>
      </c>
      <c r="D39" s="84"/>
    </row>
    <row r="40" s="76" customFormat="true" ht="15" hidden="false" customHeight="true" outlineLevel="0" collapsed="false">
      <c r="A40" s="89" t="n">
        <v>2010802</v>
      </c>
      <c r="B40" s="86" t="s">
        <v>81</v>
      </c>
      <c r="C40" s="87" t="n">
        <v>0</v>
      </c>
      <c r="D40" s="84"/>
    </row>
    <row r="41" s="76" customFormat="true" ht="15" hidden="false" customHeight="true" outlineLevel="0" collapsed="false">
      <c r="A41" s="89" t="n">
        <v>2010804</v>
      </c>
      <c r="B41" s="86" t="s">
        <v>106</v>
      </c>
      <c r="C41" s="87" t="n">
        <v>8</v>
      </c>
      <c r="D41" s="84"/>
    </row>
    <row r="42" s="76" customFormat="true" ht="15" hidden="false" customHeight="true" outlineLevel="0" collapsed="false">
      <c r="A42" s="89" t="n">
        <v>2010850</v>
      </c>
      <c r="B42" s="86" t="s">
        <v>103</v>
      </c>
      <c r="C42" s="87" t="n">
        <v>0</v>
      </c>
      <c r="D42" s="84"/>
    </row>
    <row r="43" s="76" customFormat="true" ht="15" hidden="false" customHeight="true" outlineLevel="0" collapsed="false">
      <c r="A43" s="88" t="n">
        <v>20111</v>
      </c>
      <c r="B43" s="86" t="s">
        <v>107</v>
      </c>
      <c r="C43" s="87" t="n">
        <v>302</v>
      </c>
      <c r="D43" s="84"/>
    </row>
    <row r="44" s="76" customFormat="true" ht="15" hidden="false" customHeight="true" outlineLevel="0" collapsed="false">
      <c r="A44" s="89" t="n">
        <v>2011101</v>
      </c>
      <c r="B44" s="86" t="s">
        <v>80</v>
      </c>
      <c r="C44" s="87" t="n">
        <v>292</v>
      </c>
      <c r="D44" s="84"/>
    </row>
    <row r="45" s="76" customFormat="true" ht="15" hidden="false" customHeight="true" outlineLevel="0" collapsed="false">
      <c r="A45" s="89" t="n">
        <v>2011102</v>
      </c>
      <c r="B45" s="86" t="s">
        <v>81</v>
      </c>
      <c r="C45" s="87" t="n">
        <v>10</v>
      </c>
      <c r="D45" s="84"/>
    </row>
    <row r="46" s="76" customFormat="true" ht="15" hidden="false" customHeight="true" outlineLevel="0" collapsed="false">
      <c r="A46" s="88" t="n">
        <v>20113</v>
      </c>
      <c r="B46" s="86" t="s">
        <v>108</v>
      </c>
      <c r="C46" s="87" t="n">
        <v>165</v>
      </c>
      <c r="D46" s="84"/>
    </row>
    <row r="47" s="76" customFormat="true" ht="15" hidden="false" customHeight="true" outlineLevel="0" collapsed="false">
      <c r="A47" s="89" t="n">
        <v>2011301</v>
      </c>
      <c r="B47" s="86" t="s">
        <v>80</v>
      </c>
      <c r="C47" s="87" t="n">
        <v>0</v>
      </c>
      <c r="D47" s="84"/>
    </row>
    <row r="48" s="76" customFormat="true" ht="15" hidden="false" customHeight="true" outlineLevel="0" collapsed="false">
      <c r="A48" s="89" t="n">
        <v>2011302</v>
      </c>
      <c r="B48" s="86" t="s">
        <v>81</v>
      </c>
      <c r="C48" s="87" t="n">
        <v>0</v>
      </c>
      <c r="D48" s="84"/>
    </row>
    <row r="49" s="76" customFormat="true" ht="15" hidden="false" customHeight="true" outlineLevel="0" collapsed="false">
      <c r="A49" s="89" t="n">
        <v>2011308</v>
      </c>
      <c r="B49" s="86" t="s">
        <v>109</v>
      </c>
      <c r="C49" s="87" t="n">
        <v>165</v>
      </c>
      <c r="D49" s="84"/>
    </row>
    <row r="50" s="76" customFormat="true" ht="15" hidden="false" customHeight="true" outlineLevel="0" collapsed="false">
      <c r="A50" s="89" t="n">
        <v>2011350</v>
      </c>
      <c r="B50" s="86" t="s">
        <v>103</v>
      </c>
      <c r="C50" s="87" t="n">
        <v>0</v>
      </c>
      <c r="D50" s="84"/>
    </row>
    <row r="51" s="76" customFormat="true" ht="15" hidden="false" customHeight="true" outlineLevel="0" collapsed="false">
      <c r="A51" s="89" t="n">
        <v>2011399</v>
      </c>
      <c r="B51" s="86" t="s">
        <v>110</v>
      </c>
      <c r="C51" s="87" t="n">
        <v>0</v>
      </c>
      <c r="D51" s="84"/>
    </row>
    <row r="52" s="76" customFormat="true" ht="15" hidden="false" customHeight="true" outlineLevel="0" collapsed="false">
      <c r="A52" s="88" t="n">
        <v>20129</v>
      </c>
      <c r="B52" s="86" t="s">
        <v>111</v>
      </c>
      <c r="C52" s="87" t="n">
        <v>180</v>
      </c>
      <c r="D52" s="84"/>
    </row>
    <row r="53" s="76" customFormat="true" ht="15" hidden="false" customHeight="true" outlineLevel="0" collapsed="false">
      <c r="A53" s="89" t="n">
        <v>2012901</v>
      </c>
      <c r="B53" s="86" t="s">
        <v>80</v>
      </c>
      <c r="C53" s="87" t="n">
        <v>170</v>
      </c>
      <c r="D53" s="84"/>
    </row>
    <row r="54" s="76" customFormat="true" ht="15" hidden="false" customHeight="true" outlineLevel="0" collapsed="false">
      <c r="A54" s="89" t="n">
        <v>2012902</v>
      </c>
      <c r="B54" s="86" t="s">
        <v>81</v>
      </c>
      <c r="C54" s="87" t="n">
        <v>10</v>
      </c>
      <c r="D54" s="84"/>
    </row>
    <row r="55" s="76" customFormat="true" ht="15" hidden="false" customHeight="true" outlineLevel="0" collapsed="false">
      <c r="A55" s="89" t="n">
        <v>2012906</v>
      </c>
      <c r="B55" s="86" t="s">
        <v>112</v>
      </c>
      <c r="C55" s="87" t="n">
        <v>0</v>
      </c>
      <c r="D55" s="84"/>
    </row>
    <row r="56" s="76" customFormat="true" ht="15" hidden="false" customHeight="true" outlineLevel="0" collapsed="false">
      <c r="A56" s="88" t="n">
        <v>20131</v>
      </c>
      <c r="B56" s="86" t="s">
        <v>113</v>
      </c>
      <c r="C56" s="87" t="n">
        <v>31</v>
      </c>
      <c r="D56" s="84"/>
    </row>
    <row r="57" s="76" customFormat="true" ht="15" hidden="false" customHeight="true" outlineLevel="0" collapsed="false">
      <c r="A57" s="90" t="n">
        <v>2013101</v>
      </c>
      <c r="B57" s="86" t="s">
        <v>80</v>
      </c>
      <c r="C57" s="87" t="n">
        <v>31</v>
      </c>
      <c r="D57" s="84"/>
    </row>
    <row r="58" s="76" customFormat="true" ht="15" hidden="false" customHeight="true" outlineLevel="0" collapsed="false">
      <c r="A58" s="90" t="n">
        <v>2013102</v>
      </c>
      <c r="B58" s="86" t="s">
        <v>81</v>
      </c>
      <c r="C58" s="87" t="n">
        <v>0</v>
      </c>
      <c r="D58" s="84"/>
    </row>
    <row r="59" s="76" customFormat="true" ht="15" hidden="false" customHeight="true" outlineLevel="0" collapsed="false">
      <c r="A59" s="88" t="n">
        <v>20132</v>
      </c>
      <c r="B59" s="86" t="s">
        <v>114</v>
      </c>
      <c r="C59" s="87" t="n">
        <v>167</v>
      </c>
      <c r="D59" s="84"/>
    </row>
    <row r="60" s="76" customFormat="true" ht="15" hidden="false" customHeight="true" outlineLevel="0" collapsed="false">
      <c r="A60" s="89" t="n">
        <v>2013201</v>
      </c>
      <c r="B60" s="86" t="s">
        <v>80</v>
      </c>
      <c r="C60" s="87" t="n">
        <v>157</v>
      </c>
      <c r="D60" s="84"/>
    </row>
    <row r="61" s="76" customFormat="true" ht="15" hidden="false" customHeight="true" outlineLevel="0" collapsed="false">
      <c r="A61" s="89" t="n">
        <v>2013202</v>
      </c>
      <c r="B61" s="86" t="s">
        <v>81</v>
      </c>
      <c r="C61" s="87" t="n">
        <v>0</v>
      </c>
      <c r="D61" s="84"/>
    </row>
    <row r="62" s="76" customFormat="true" ht="15" hidden="false" customHeight="true" outlineLevel="0" collapsed="false">
      <c r="A62" s="89" t="n">
        <v>2013299</v>
      </c>
      <c r="B62" s="86" t="s">
        <v>115</v>
      </c>
      <c r="C62" s="87" t="n">
        <v>10</v>
      </c>
      <c r="D62" s="84"/>
    </row>
    <row r="63" s="76" customFormat="true" ht="15" hidden="false" customHeight="true" outlineLevel="0" collapsed="false">
      <c r="A63" s="88" t="n">
        <v>20133</v>
      </c>
      <c r="B63" s="86" t="s">
        <v>116</v>
      </c>
      <c r="C63" s="87" t="n">
        <v>170</v>
      </c>
      <c r="D63" s="84"/>
    </row>
    <row r="64" s="76" customFormat="true" ht="15" hidden="false" customHeight="true" outlineLevel="0" collapsed="false">
      <c r="A64" s="89" t="n">
        <v>2013301</v>
      </c>
      <c r="B64" s="86" t="s">
        <v>80</v>
      </c>
      <c r="C64" s="87" t="n">
        <v>141</v>
      </c>
      <c r="D64" s="84"/>
    </row>
    <row r="65" s="76" customFormat="true" ht="15" hidden="false" customHeight="true" outlineLevel="0" collapsed="false">
      <c r="A65" s="89" t="n">
        <v>2013302</v>
      </c>
      <c r="B65" s="86" t="s">
        <v>81</v>
      </c>
      <c r="C65" s="87" t="n">
        <v>29</v>
      </c>
      <c r="D65" s="84"/>
    </row>
    <row r="66" s="76" customFormat="true" ht="15" hidden="false" customHeight="true" outlineLevel="0" collapsed="false">
      <c r="A66" s="89" t="n">
        <v>2013303</v>
      </c>
      <c r="B66" s="86" t="s">
        <v>96</v>
      </c>
      <c r="C66" s="87" t="n">
        <v>0</v>
      </c>
      <c r="D66" s="84"/>
    </row>
    <row r="67" s="76" customFormat="true" ht="15" hidden="false" customHeight="true" outlineLevel="0" collapsed="false">
      <c r="A67" s="89" t="n">
        <v>2013350</v>
      </c>
      <c r="B67" s="86" t="s">
        <v>103</v>
      </c>
      <c r="C67" s="87" t="n">
        <v>0</v>
      </c>
      <c r="D67" s="84"/>
    </row>
    <row r="68" s="76" customFormat="true" ht="15" hidden="false" customHeight="true" outlineLevel="0" collapsed="false">
      <c r="A68" s="89" t="n">
        <v>2013399</v>
      </c>
      <c r="B68" s="86" t="s">
        <v>117</v>
      </c>
      <c r="C68" s="87" t="n">
        <v>0</v>
      </c>
      <c r="D68" s="84"/>
    </row>
    <row r="69" s="76" customFormat="true" ht="15" hidden="false" customHeight="true" outlineLevel="0" collapsed="false">
      <c r="A69" s="91" t="n">
        <v>20138</v>
      </c>
      <c r="B69" s="86" t="s">
        <v>118</v>
      </c>
      <c r="C69" s="87" t="n">
        <v>128</v>
      </c>
      <c r="D69" s="84"/>
    </row>
    <row r="70" s="76" customFormat="true" ht="15" hidden="false" customHeight="true" outlineLevel="0" collapsed="false">
      <c r="A70" s="89" t="n">
        <v>2013801</v>
      </c>
      <c r="B70" s="86" t="s">
        <v>80</v>
      </c>
      <c r="C70" s="87" t="n">
        <v>121</v>
      </c>
      <c r="D70" s="84"/>
    </row>
    <row r="71" s="76" customFormat="true" ht="15" hidden="false" customHeight="true" outlineLevel="0" collapsed="false">
      <c r="A71" s="89" t="n">
        <v>2013804</v>
      </c>
      <c r="B71" s="86" t="s">
        <v>119</v>
      </c>
      <c r="C71" s="87" t="n">
        <v>7</v>
      </c>
      <c r="D71" s="84"/>
    </row>
    <row r="72" s="76" customFormat="true" ht="15" hidden="false" customHeight="true" outlineLevel="0" collapsed="false">
      <c r="A72" s="89" t="n">
        <v>2013816</v>
      </c>
      <c r="B72" s="86" t="s">
        <v>120</v>
      </c>
      <c r="C72" s="87" t="n">
        <v>0</v>
      </c>
      <c r="D72" s="84"/>
    </row>
    <row r="73" s="76" customFormat="true" ht="15" hidden="false" customHeight="true" outlineLevel="0" collapsed="false">
      <c r="A73" s="85" t="n">
        <v>203</v>
      </c>
      <c r="B73" s="86" t="s">
        <v>43</v>
      </c>
      <c r="C73" s="87" t="n">
        <v>5</v>
      </c>
      <c r="D73" s="84"/>
    </row>
    <row r="74" s="76" customFormat="true" ht="15" hidden="false" customHeight="true" outlineLevel="0" collapsed="false">
      <c r="A74" s="88" t="n">
        <v>20306</v>
      </c>
      <c r="B74" s="86" t="s">
        <v>121</v>
      </c>
      <c r="C74" s="87" t="n">
        <v>5</v>
      </c>
      <c r="D74" s="84"/>
    </row>
    <row r="75" s="76" customFormat="true" ht="15" hidden="false" customHeight="true" outlineLevel="0" collapsed="false">
      <c r="A75" s="89" t="n">
        <v>2030601</v>
      </c>
      <c r="B75" s="86" t="s">
        <v>122</v>
      </c>
      <c r="C75" s="87" t="n">
        <v>5</v>
      </c>
      <c r="D75" s="84"/>
    </row>
    <row r="76" s="76" customFormat="true" ht="15" hidden="false" customHeight="true" outlineLevel="0" collapsed="false">
      <c r="A76" s="85" t="n">
        <v>204</v>
      </c>
      <c r="B76" s="86" t="s">
        <v>44</v>
      </c>
      <c r="C76" s="87" t="n">
        <v>441</v>
      </c>
      <c r="D76" s="84"/>
    </row>
    <row r="77" s="76" customFormat="true" ht="15" hidden="false" customHeight="true" outlineLevel="0" collapsed="false">
      <c r="A77" s="88" t="n">
        <v>20402</v>
      </c>
      <c r="B77" s="86" t="s">
        <v>123</v>
      </c>
      <c r="C77" s="87" t="n">
        <v>180</v>
      </c>
      <c r="D77" s="84"/>
    </row>
    <row r="78" s="76" customFormat="true" ht="15" hidden="false" customHeight="true" outlineLevel="0" collapsed="false">
      <c r="A78" s="89" t="n">
        <v>2040201</v>
      </c>
      <c r="B78" s="86" t="s">
        <v>80</v>
      </c>
      <c r="C78" s="87" t="n">
        <v>180</v>
      </c>
      <c r="D78" s="84"/>
    </row>
    <row r="79" s="76" customFormat="true" ht="15" hidden="false" customHeight="true" outlineLevel="0" collapsed="false">
      <c r="A79" s="89" t="n">
        <v>2040202</v>
      </c>
      <c r="B79" s="86" t="s">
        <v>81</v>
      </c>
      <c r="C79" s="87" t="n">
        <v>0</v>
      </c>
      <c r="D79" s="84"/>
    </row>
    <row r="80" s="76" customFormat="true" ht="15" hidden="false" customHeight="true" outlineLevel="0" collapsed="false">
      <c r="A80" s="89" t="n">
        <v>2040203</v>
      </c>
      <c r="B80" s="86" t="s">
        <v>96</v>
      </c>
      <c r="C80" s="87" t="n">
        <v>0</v>
      </c>
      <c r="D80" s="84"/>
    </row>
    <row r="81" s="76" customFormat="true" ht="15" hidden="false" customHeight="true" outlineLevel="0" collapsed="false">
      <c r="A81" s="89" t="n">
        <v>2040220</v>
      </c>
      <c r="B81" s="86" t="s">
        <v>124</v>
      </c>
      <c r="C81" s="87" t="n">
        <v>0</v>
      </c>
      <c r="D81" s="84"/>
    </row>
    <row r="82" s="76" customFormat="true" ht="15" hidden="false" customHeight="true" outlineLevel="0" collapsed="false">
      <c r="A82" s="89" t="n">
        <v>2040299</v>
      </c>
      <c r="B82" s="86" t="s">
        <v>125</v>
      </c>
      <c r="C82" s="87" t="n">
        <v>0</v>
      </c>
      <c r="D82" s="84"/>
    </row>
    <row r="83" s="76" customFormat="true" ht="15" hidden="false" customHeight="true" outlineLevel="0" collapsed="false">
      <c r="A83" s="88" t="n">
        <v>20403</v>
      </c>
      <c r="B83" s="86" t="s">
        <v>126</v>
      </c>
      <c r="C83" s="87" t="n">
        <v>0</v>
      </c>
      <c r="D83" s="84"/>
    </row>
    <row r="84" s="76" customFormat="true" ht="15" hidden="false" customHeight="true" outlineLevel="0" collapsed="false">
      <c r="A84" s="89" t="n">
        <v>2040399</v>
      </c>
      <c r="B84" s="86" t="s">
        <v>127</v>
      </c>
      <c r="C84" s="87" t="n">
        <v>0</v>
      </c>
      <c r="D84" s="84"/>
    </row>
    <row r="85" s="76" customFormat="true" ht="15" hidden="false" customHeight="true" outlineLevel="0" collapsed="false">
      <c r="A85" s="88" t="n">
        <v>20406</v>
      </c>
      <c r="B85" s="86" t="s">
        <v>128</v>
      </c>
      <c r="C85" s="87" t="n">
        <v>161</v>
      </c>
      <c r="D85" s="84"/>
    </row>
    <row r="86" s="76" customFormat="true" ht="15" hidden="false" customHeight="true" outlineLevel="0" collapsed="false">
      <c r="A86" s="89" t="n">
        <v>2040601</v>
      </c>
      <c r="B86" s="86" t="s">
        <v>80</v>
      </c>
      <c r="C86" s="87" t="n">
        <v>133</v>
      </c>
      <c r="D86" s="84"/>
    </row>
    <row r="87" s="76" customFormat="true" ht="15" hidden="false" customHeight="true" outlineLevel="0" collapsed="false">
      <c r="A87" s="89" t="n">
        <v>2040602</v>
      </c>
      <c r="B87" s="86" t="s">
        <v>81</v>
      </c>
      <c r="C87" s="87" t="n">
        <v>28</v>
      </c>
      <c r="D87" s="84"/>
    </row>
    <row r="88" s="76" customFormat="true" ht="15" hidden="false" customHeight="true" outlineLevel="0" collapsed="false">
      <c r="A88" s="89" t="n">
        <v>2040603</v>
      </c>
      <c r="B88" s="86" t="s">
        <v>96</v>
      </c>
      <c r="C88" s="87" t="n">
        <v>0</v>
      </c>
      <c r="D88" s="84"/>
    </row>
    <row r="89" s="76" customFormat="true" ht="15" hidden="false" customHeight="true" outlineLevel="0" collapsed="false">
      <c r="A89" s="89" t="n">
        <v>2040604</v>
      </c>
      <c r="B89" s="86" t="s">
        <v>129</v>
      </c>
      <c r="C89" s="87" t="n">
        <v>0</v>
      </c>
      <c r="D89" s="84"/>
    </row>
    <row r="90" s="76" customFormat="true" ht="15" hidden="false" customHeight="true" outlineLevel="0" collapsed="false">
      <c r="A90" s="89" t="n">
        <v>2040605</v>
      </c>
      <c r="B90" s="86" t="s">
        <v>130</v>
      </c>
      <c r="C90" s="87" t="n">
        <v>0</v>
      </c>
      <c r="D90" s="84"/>
    </row>
    <row r="91" s="76" customFormat="true" ht="15" hidden="false" customHeight="true" outlineLevel="0" collapsed="false">
      <c r="A91" s="89" t="n">
        <v>2040606</v>
      </c>
      <c r="B91" s="86" t="s">
        <v>131</v>
      </c>
      <c r="C91" s="87" t="n">
        <v>0</v>
      </c>
      <c r="D91" s="84"/>
    </row>
    <row r="92" s="76" customFormat="true" ht="15" hidden="false" customHeight="true" outlineLevel="0" collapsed="false">
      <c r="A92" s="89" t="n">
        <v>2040607</v>
      </c>
      <c r="B92" s="86" t="s">
        <v>132</v>
      </c>
      <c r="C92" s="87" t="n">
        <v>0</v>
      </c>
      <c r="D92" s="84"/>
    </row>
    <row r="93" s="76" customFormat="true" ht="15" hidden="false" customHeight="true" outlineLevel="0" collapsed="false">
      <c r="A93" s="89" t="n">
        <v>2040608</v>
      </c>
      <c r="B93" s="86" t="s">
        <v>133</v>
      </c>
      <c r="C93" s="87" t="n">
        <v>0</v>
      </c>
      <c r="D93" s="84"/>
    </row>
    <row r="94" s="76" customFormat="true" ht="15" hidden="false" customHeight="true" outlineLevel="0" collapsed="false">
      <c r="A94" s="89" t="n">
        <v>2040609</v>
      </c>
      <c r="B94" s="86" t="s">
        <v>134</v>
      </c>
      <c r="C94" s="87" t="n">
        <v>0</v>
      </c>
      <c r="D94" s="84"/>
    </row>
    <row r="95" s="76" customFormat="true" ht="15" hidden="false" customHeight="true" outlineLevel="0" collapsed="false">
      <c r="A95" s="89" t="n">
        <v>2040610</v>
      </c>
      <c r="B95" s="86" t="s">
        <v>135</v>
      </c>
      <c r="C95" s="87" t="n">
        <v>0</v>
      </c>
      <c r="D95" s="84"/>
    </row>
    <row r="96" s="76" customFormat="true" ht="15" hidden="false" customHeight="true" outlineLevel="0" collapsed="false">
      <c r="A96" s="89" t="n">
        <v>2040611</v>
      </c>
      <c r="B96" s="86" t="s">
        <v>136</v>
      </c>
      <c r="C96" s="87" t="n">
        <v>0</v>
      </c>
      <c r="D96" s="84"/>
    </row>
    <row r="97" s="76" customFormat="true" ht="15" hidden="false" customHeight="true" outlineLevel="0" collapsed="false">
      <c r="A97" s="89" t="n">
        <v>2040650</v>
      </c>
      <c r="B97" s="86" t="s">
        <v>103</v>
      </c>
      <c r="C97" s="87" t="n">
        <v>0</v>
      </c>
      <c r="D97" s="84"/>
    </row>
    <row r="98" s="76" customFormat="true" ht="15" hidden="false" customHeight="true" outlineLevel="0" collapsed="false">
      <c r="A98" s="89" t="n">
        <v>2040699</v>
      </c>
      <c r="B98" s="86" t="s">
        <v>137</v>
      </c>
      <c r="C98" s="87" t="n">
        <v>0</v>
      </c>
      <c r="D98" s="84"/>
    </row>
    <row r="99" s="76" customFormat="true" ht="15" hidden="false" customHeight="true" outlineLevel="0" collapsed="false">
      <c r="A99" s="88" t="n">
        <v>20499</v>
      </c>
      <c r="B99" s="86" t="s">
        <v>138</v>
      </c>
      <c r="C99" s="87" t="n">
        <v>100</v>
      </c>
      <c r="D99" s="84"/>
    </row>
    <row r="100" s="76" customFormat="true" ht="15" hidden="false" customHeight="true" outlineLevel="0" collapsed="false">
      <c r="A100" s="89" t="n">
        <v>2049901</v>
      </c>
      <c r="B100" s="86" t="s">
        <v>138</v>
      </c>
      <c r="C100" s="87" t="n">
        <v>100</v>
      </c>
      <c r="D100" s="84"/>
    </row>
    <row r="101" s="76" customFormat="true" ht="15" hidden="false" customHeight="true" outlineLevel="0" collapsed="false">
      <c r="A101" s="85" t="n">
        <v>205</v>
      </c>
      <c r="B101" s="86" t="s">
        <v>45</v>
      </c>
      <c r="C101" s="87" t="n">
        <v>14577</v>
      </c>
      <c r="D101" s="84"/>
    </row>
    <row r="102" s="76" customFormat="true" ht="15" hidden="false" customHeight="true" outlineLevel="0" collapsed="false">
      <c r="A102" s="88" t="n">
        <v>20501</v>
      </c>
      <c r="B102" s="86" t="s">
        <v>139</v>
      </c>
      <c r="C102" s="87" t="n">
        <v>963</v>
      </c>
      <c r="D102" s="84"/>
    </row>
    <row r="103" s="76" customFormat="true" ht="15" hidden="false" customHeight="true" outlineLevel="0" collapsed="false">
      <c r="A103" s="89" t="n">
        <v>2050101</v>
      </c>
      <c r="B103" s="86" t="s">
        <v>80</v>
      </c>
      <c r="C103" s="87" t="n">
        <v>602</v>
      </c>
      <c r="D103" s="84"/>
    </row>
    <row r="104" s="76" customFormat="true" ht="15" hidden="false" customHeight="true" outlineLevel="0" collapsed="false">
      <c r="A104" s="89" t="n">
        <v>2050102</v>
      </c>
      <c r="B104" s="86" t="s">
        <v>81</v>
      </c>
      <c r="C104" s="87" t="n">
        <v>361</v>
      </c>
      <c r="D104" s="84"/>
    </row>
    <row r="105" s="76" customFormat="true" ht="15" hidden="false" customHeight="true" outlineLevel="0" collapsed="false">
      <c r="A105" s="89" t="n">
        <v>2050103</v>
      </c>
      <c r="B105" s="86" t="s">
        <v>96</v>
      </c>
      <c r="C105" s="87" t="n">
        <v>0</v>
      </c>
      <c r="D105" s="84"/>
    </row>
    <row r="106" s="76" customFormat="true" ht="15" hidden="false" customHeight="true" outlineLevel="0" collapsed="false">
      <c r="A106" s="89" t="n">
        <v>2050199</v>
      </c>
      <c r="B106" s="86" t="s">
        <v>140</v>
      </c>
      <c r="C106" s="87" t="n">
        <v>0</v>
      </c>
      <c r="D106" s="84"/>
    </row>
    <row r="107" s="76" customFormat="true" ht="15" hidden="false" customHeight="true" outlineLevel="0" collapsed="false">
      <c r="A107" s="88" t="n">
        <v>20502</v>
      </c>
      <c r="B107" s="86" t="s">
        <v>141</v>
      </c>
      <c r="C107" s="87" t="n">
        <v>13594</v>
      </c>
      <c r="D107" s="84"/>
    </row>
    <row r="108" s="76" customFormat="true" ht="15" hidden="false" customHeight="true" outlineLevel="0" collapsed="false">
      <c r="A108" s="89" t="n">
        <v>2050201</v>
      </c>
      <c r="B108" s="86" t="s">
        <v>142</v>
      </c>
      <c r="C108" s="87" t="n">
        <v>2489</v>
      </c>
      <c r="D108" s="84"/>
    </row>
    <row r="109" s="76" customFormat="true" ht="15" hidden="false" customHeight="true" outlineLevel="0" collapsed="false">
      <c r="A109" s="89" t="n">
        <v>2050202</v>
      </c>
      <c r="B109" s="86" t="s">
        <v>143</v>
      </c>
      <c r="C109" s="87" t="n">
        <v>4467</v>
      </c>
      <c r="D109" s="84"/>
    </row>
    <row r="110" s="76" customFormat="true" ht="15" hidden="false" customHeight="true" outlineLevel="0" collapsed="false">
      <c r="A110" s="89" t="n">
        <v>2050203</v>
      </c>
      <c r="B110" s="86" t="s">
        <v>144</v>
      </c>
      <c r="C110" s="87" t="n">
        <v>2998</v>
      </c>
      <c r="D110" s="84"/>
    </row>
    <row r="111" s="76" customFormat="true" ht="15" hidden="false" customHeight="true" outlineLevel="0" collapsed="false">
      <c r="A111" s="89" t="n">
        <v>2050204</v>
      </c>
      <c r="B111" s="86" t="s">
        <v>145</v>
      </c>
      <c r="C111" s="87" t="n">
        <v>2855</v>
      </c>
      <c r="D111" s="84"/>
    </row>
    <row r="112" s="76" customFormat="true" ht="15" hidden="false" customHeight="true" outlineLevel="0" collapsed="false">
      <c r="A112" s="89" t="n">
        <v>2050205</v>
      </c>
      <c r="B112" s="86" t="s">
        <v>146</v>
      </c>
      <c r="C112" s="87" t="n">
        <v>0</v>
      </c>
      <c r="D112" s="84"/>
    </row>
    <row r="113" s="76" customFormat="true" ht="15" hidden="false" customHeight="true" outlineLevel="0" collapsed="false">
      <c r="A113" s="89" t="n">
        <v>2050206</v>
      </c>
      <c r="B113" s="86" t="s">
        <v>147</v>
      </c>
      <c r="C113" s="87" t="n">
        <v>0</v>
      </c>
      <c r="D113" s="84"/>
    </row>
    <row r="114" s="76" customFormat="true" ht="15" hidden="false" customHeight="true" outlineLevel="0" collapsed="false">
      <c r="A114" s="89" t="n">
        <v>2050207</v>
      </c>
      <c r="B114" s="86" t="s">
        <v>148</v>
      </c>
      <c r="C114" s="87" t="n">
        <v>0</v>
      </c>
      <c r="D114" s="84"/>
    </row>
    <row r="115" s="76" customFormat="true" ht="15" hidden="false" customHeight="true" outlineLevel="0" collapsed="false">
      <c r="A115" s="89" t="n">
        <v>2050299</v>
      </c>
      <c r="B115" s="86" t="s">
        <v>149</v>
      </c>
      <c r="C115" s="87" t="n">
        <v>785</v>
      </c>
      <c r="D115" s="84"/>
    </row>
    <row r="116" s="76" customFormat="true" ht="15" hidden="false" customHeight="true" outlineLevel="0" collapsed="false">
      <c r="A116" s="88" t="n">
        <v>20503</v>
      </c>
      <c r="B116" s="86" t="s">
        <v>150</v>
      </c>
      <c r="C116" s="87" t="n">
        <v>18</v>
      </c>
      <c r="D116" s="84"/>
    </row>
    <row r="117" s="76" customFormat="true" ht="15" hidden="false" customHeight="true" outlineLevel="0" collapsed="false">
      <c r="A117" s="89" t="n">
        <v>2050305</v>
      </c>
      <c r="B117" s="86" t="s">
        <v>151</v>
      </c>
      <c r="C117" s="87" t="n">
        <v>18</v>
      </c>
      <c r="D117" s="84"/>
    </row>
    <row r="118" s="76" customFormat="true" ht="15" hidden="false" customHeight="true" outlineLevel="0" collapsed="false">
      <c r="A118" s="88" t="n">
        <v>20507</v>
      </c>
      <c r="B118" s="86" t="s">
        <v>152</v>
      </c>
      <c r="C118" s="87" t="n">
        <v>2</v>
      </c>
      <c r="D118" s="84"/>
    </row>
    <row r="119" s="76" customFormat="true" ht="15" hidden="false" customHeight="true" outlineLevel="0" collapsed="false">
      <c r="A119" s="89" t="n">
        <v>2050701</v>
      </c>
      <c r="B119" s="86" t="s">
        <v>153</v>
      </c>
      <c r="C119" s="87" t="n">
        <v>1</v>
      </c>
      <c r="D119" s="84"/>
    </row>
    <row r="120" s="76" customFormat="true" ht="15" hidden="false" customHeight="true" outlineLevel="0" collapsed="false">
      <c r="A120" s="89" t="n">
        <v>2050799</v>
      </c>
      <c r="B120" s="86" t="s">
        <v>154</v>
      </c>
      <c r="C120" s="87" t="n">
        <v>1</v>
      </c>
      <c r="D120" s="84"/>
    </row>
    <row r="121" s="76" customFormat="true" ht="15" hidden="false" customHeight="true" outlineLevel="0" collapsed="false">
      <c r="A121" s="88" t="n">
        <v>20509</v>
      </c>
      <c r="B121" s="86" t="s">
        <v>155</v>
      </c>
      <c r="C121" s="87" t="n">
        <v>0</v>
      </c>
      <c r="D121" s="84"/>
    </row>
    <row r="122" s="76" customFormat="true" ht="15" hidden="false" customHeight="true" outlineLevel="0" collapsed="false">
      <c r="A122" s="89" t="n">
        <v>2050901</v>
      </c>
      <c r="B122" s="86" t="s">
        <v>156</v>
      </c>
      <c r="C122" s="87" t="n">
        <v>0</v>
      </c>
      <c r="D122" s="84"/>
    </row>
    <row r="123" s="76" customFormat="true" ht="15" hidden="false" customHeight="true" outlineLevel="0" collapsed="false">
      <c r="A123" s="89" t="n">
        <v>2050902</v>
      </c>
      <c r="B123" s="86" t="s">
        <v>157</v>
      </c>
      <c r="C123" s="87" t="n">
        <v>0</v>
      </c>
      <c r="D123" s="84"/>
    </row>
    <row r="124" s="76" customFormat="true" ht="15" hidden="false" customHeight="true" outlineLevel="0" collapsed="false">
      <c r="A124" s="89" t="n">
        <v>2050903</v>
      </c>
      <c r="B124" s="86" t="s">
        <v>158</v>
      </c>
      <c r="C124" s="87" t="n">
        <v>0</v>
      </c>
      <c r="D124" s="84"/>
    </row>
    <row r="125" s="76" customFormat="true" ht="15" hidden="false" customHeight="true" outlineLevel="0" collapsed="false">
      <c r="A125" s="89" t="n">
        <v>2050904</v>
      </c>
      <c r="B125" s="86" t="s">
        <v>159</v>
      </c>
      <c r="C125" s="87" t="n">
        <v>0</v>
      </c>
      <c r="D125" s="84"/>
    </row>
    <row r="126" s="76" customFormat="true" ht="15" hidden="false" customHeight="true" outlineLevel="0" collapsed="false">
      <c r="A126" s="89" t="n">
        <v>2050905</v>
      </c>
      <c r="B126" s="86" t="s">
        <v>160</v>
      </c>
      <c r="C126" s="87" t="n">
        <v>0</v>
      </c>
      <c r="D126" s="84"/>
    </row>
    <row r="127" s="76" customFormat="true" ht="15" hidden="false" customHeight="true" outlineLevel="0" collapsed="false">
      <c r="A127" s="89" t="n">
        <v>2050999</v>
      </c>
      <c r="B127" s="86" t="s">
        <v>161</v>
      </c>
      <c r="C127" s="87" t="n">
        <v>0</v>
      </c>
      <c r="D127" s="84"/>
    </row>
    <row r="128" s="76" customFormat="true" ht="15" hidden="false" customHeight="true" outlineLevel="0" collapsed="false">
      <c r="A128" s="85" t="n">
        <v>206</v>
      </c>
      <c r="B128" s="86" t="s">
        <v>46</v>
      </c>
      <c r="C128" s="87" t="n">
        <v>134</v>
      </c>
      <c r="D128" s="84"/>
    </row>
    <row r="129" s="76" customFormat="true" ht="15" hidden="false" customHeight="true" outlineLevel="0" collapsed="false">
      <c r="A129" s="88" t="n">
        <v>20601</v>
      </c>
      <c r="B129" s="86" t="s">
        <v>162</v>
      </c>
      <c r="C129" s="87" t="n">
        <v>126</v>
      </c>
      <c r="D129" s="84"/>
    </row>
    <row r="130" s="76" customFormat="true" ht="15" hidden="false" customHeight="true" outlineLevel="0" collapsed="false">
      <c r="A130" s="89" t="n">
        <v>2060101</v>
      </c>
      <c r="B130" s="86" t="s">
        <v>80</v>
      </c>
      <c r="C130" s="87" t="n">
        <v>126</v>
      </c>
      <c r="D130" s="84"/>
    </row>
    <row r="131" s="76" customFormat="true" ht="15" hidden="false" customHeight="true" outlineLevel="0" collapsed="false">
      <c r="A131" s="89" t="n">
        <v>2060102</v>
      </c>
      <c r="B131" s="86" t="s">
        <v>81</v>
      </c>
      <c r="C131" s="87" t="n">
        <v>0</v>
      </c>
      <c r="D131" s="84"/>
    </row>
    <row r="132" s="76" customFormat="true" ht="15" hidden="false" customHeight="true" outlineLevel="0" collapsed="false">
      <c r="A132" s="88" t="n">
        <v>20604</v>
      </c>
      <c r="B132" s="86" t="s">
        <v>163</v>
      </c>
      <c r="C132" s="87" t="n">
        <v>7</v>
      </c>
      <c r="D132" s="84"/>
    </row>
    <row r="133" s="76" customFormat="true" ht="15" hidden="false" customHeight="true" outlineLevel="0" collapsed="false">
      <c r="A133" s="89" t="n">
        <v>2060404</v>
      </c>
      <c r="B133" s="86" t="s">
        <v>164</v>
      </c>
      <c r="C133" s="87" t="n">
        <v>7</v>
      </c>
      <c r="D133" s="84"/>
    </row>
    <row r="134" s="76" customFormat="true" ht="15" hidden="false" customHeight="true" outlineLevel="0" collapsed="false">
      <c r="A134" s="88" t="n">
        <v>20607</v>
      </c>
      <c r="B134" s="86" t="s">
        <v>165</v>
      </c>
      <c r="C134" s="87" t="n">
        <v>1</v>
      </c>
      <c r="D134" s="84"/>
    </row>
    <row r="135" s="76" customFormat="true" ht="15" hidden="false" customHeight="true" outlineLevel="0" collapsed="false">
      <c r="A135" s="89" t="n">
        <v>2060701</v>
      </c>
      <c r="B135" s="86" t="s">
        <v>166</v>
      </c>
      <c r="C135" s="87" t="n">
        <v>0</v>
      </c>
      <c r="D135" s="84"/>
    </row>
    <row r="136" s="76" customFormat="true" ht="15" hidden="false" customHeight="true" outlineLevel="0" collapsed="false">
      <c r="A136" s="89" t="n">
        <v>2060702</v>
      </c>
      <c r="B136" s="86" t="s">
        <v>167</v>
      </c>
      <c r="C136" s="87" t="n">
        <v>0</v>
      </c>
      <c r="D136" s="84"/>
    </row>
    <row r="137" s="76" customFormat="true" ht="15" hidden="false" customHeight="true" outlineLevel="0" collapsed="false">
      <c r="A137" s="89" t="n">
        <v>2060703</v>
      </c>
      <c r="B137" s="86" t="s">
        <v>168</v>
      </c>
      <c r="C137" s="87" t="n">
        <v>0</v>
      </c>
      <c r="D137" s="84"/>
    </row>
    <row r="138" s="76" customFormat="true" ht="15" hidden="false" customHeight="true" outlineLevel="0" collapsed="false">
      <c r="A138" s="89" t="n">
        <v>2060704</v>
      </c>
      <c r="B138" s="86" t="s">
        <v>169</v>
      </c>
      <c r="C138" s="87" t="n">
        <v>0</v>
      </c>
      <c r="D138" s="84"/>
    </row>
    <row r="139" s="76" customFormat="true" ht="15" hidden="false" customHeight="true" outlineLevel="0" collapsed="false">
      <c r="A139" s="89" t="n">
        <v>2060705</v>
      </c>
      <c r="B139" s="86" t="s">
        <v>170</v>
      </c>
      <c r="C139" s="87" t="n">
        <v>0</v>
      </c>
      <c r="D139" s="84"/>
    </row>
    <row r="140" s="76" customFormat="true" ht="15" hidden="false" customHeight="true" outlineLevel="0" collapsed="false">
      <c r="A140" s="89" t="n">
        <v>2060799</v>
      </c>
      <c r="B140" s="86" t="s">
        <v>171</v>
      </c>
      <c r="C140" s="87" t="n">
        <v>1</v>
      </c>
      <c r="D140" s="84"/>
    </row>
    <row r="141" s="76" customFormat="true" ht="15" hidden="false" customHeight="true" outlineLevel="0" collapsed="false">
      <c r="A141" s="85" t="n">
        <v>207</v>
      </c>
      <c r="B141" s="86" t="s">
        <v>47</v>
      </c>
      <c r="C141" s="87" t="n">
        <v>862</v>
      </c>
      <c r="D141" s="84"/>
    </row>
    <row r="142" s="76" customFormat="true" ht="15" hidden="false" customHeight="true" outlineLevel="0" collapsed="false">
      <c r="A142" s="88" t="n">
        <v>20701</v>
      </c>
      <c r="B142" s="86" t="s">
        <v>172</v>
      </c>
      <c r="C142" s="87" t="n">
        <v>638</v>
      </c>
      <c r="D142" s="84"/>
    </row>
    <row r="143" s="76" customFormat="true" ht="15" hidden="false" customHeight="true" outlineLevel="0" collapsed="false">
      <c r="A143" s="89" t="n">
        <v>2070101</v>
      </c>
      <c r="B143" s="86" t="s">
        <v>80</v>
      </c>
      <c r="C143" s="87" t="n">
        <v>433</v>
      </c>
      <c r="D143" s="84"/>
    </row>
    <row r="144" s="76" customFormat="true" ht="15" hidden="false" customHeight="true" outlineLevel="0" collapsed="false">
      <c r="A144" s="89" t="n">
        <v>2070102</v>
      </c>
      <c r="B144" s="86" t="s">
        <v>81</v>
      </c>
      <c r="C144" s="87" t="n">
        <v>0</v>
      </c>
      <c r="D144" s="84"/>
    </row>
    <row r="145" s="76" customFormat="true" ht="15" hidden="false" customHeight="true" outlineLevel="0" collapsed="false">
      <c r="A145" s="89" t="n">
        <v>2070108</v>
      </c>
      <c r="B145" s="86" t="s">
        <v>173</v>
      </c>
      <c r="C145" s="87" t="n">
        <v>5</v>
      </c>
      <c r="D145" s="84"/>
    </row>
    <row r="146" s="76" customFormat="true" ht="15" hidden="false" customHeight="true" outlineLevel="0" collapsed="false">
      <c r="A146" s="89" t="n">
        <v>2070113</v>
      </c>
      <c r="B146" s="86" t="s">
        <v>174</v>
      </c>
      <c r="C146" s="87" t="n">
        <v>200</v>
      </c>
      <c r="D146" s="84"/>
    </row>
    <row r="147" s="76" customFormat="true" ht="15" hidden="false" customHeight="true" outlineLevel="0" collapsed="false">
      <c r="A147" s="89" t="n">
        <v>2070114</v>
      </c>
      <c r="B147" s="86" t="s">
        <v>175</v>
      </c>
      <c r="C147" s="87" t="n">
        <v>0</v>
      </c>
      <c r="D147" s="84"/>
    </row>
    <row r="148" s="76" customFormat="true" ht="15" hidden="false" customHeight="true" outlineLevel="0" collapsed="false">
      <c r="A148" s="89" t="n">
        <v>2070199</v>
      </c>
      <c r="B148" s="86" t="s">
        <v>176</v>
      </c>
      <c r="C148" s="87" t="n">
        <v>0</v>
      </c>
      <c r="D148" s="84"/>
    </row>
    <row r="149" s="76" customFormat="true" ht="15" hidden="false" customHeight="true" outlineLevel="0" collapsed="false">
      <c r="A149" s="88" t="n">
        <v>20703</v>
      </c>
      <c r="B149" s="86" t="s">
        <v>177</v>
      </c>
      <c r="C149" s="87" t="n">
        <v>64</v>
      </c>
      <c r="D149" s="84"/>
    </row>
    <row r="150" s="76" customFormat="true" ht="15" hidden="false" customHeight="true" outlineLevel="0" collapsed="false">
      <c r="A150" s="89" t="n">
        <v>2070301</v>
      </c>
      <c r="B150" s="86" t="s">
        <v>80</v>
      </c>
      <c r="C150" s="87" t="n">
        <v>64</v>
      </c>
      <c r="D150" s="84"/>
    </row>
    <row r="151" s="76" customFormat="true" ht="15" hidden="false" customHeight="true" outlineLevel="0" collapsed="false">
      <c r="A151" s="89" t="n">
        <v>2070302</v>
      </c>
      <c r="B151" s="86" t="s">
        <v>81</v>
      </c>
      <c r="C151" s="87" t="n">
        <v>0</v>
      </c>
      <c r="D151" s="84"/>
    </row>
    <row r="152" s="76" customFormat="true" ht="15" hidden="false" customHeight="true" outlineLevel="0" collapsed="false">
      <c r="A152" s="89" t="n">
        <v>2070305</v>
      </c>
      <c r="B152" s="86" t="s">
        <v>178</v>
      </c>
      <c r="C152" s="87" t="n">
        <v>0</v>
      </c>
      <c r="D152" s="84"/>
    </row>
    <row r="153" s="76" customFormat="true" ht="15" hidden="false" customHeight="true" outlineLevel="0" collapsed="false">
      <c r="A153" s="88" t="n">
        <v>20708</v>
      </c>
      <c r="B153" s="86" t="s">
        <v>179</v>
      </c>
      <c r="C153" s="87" t="n">
        <v>160</v>
      </c>
      <c r="D153" s="84"/>
    </row>
    <row r="154" s="76" customFormat="true" ht="15" hidden="false" customHeight="true" outlineLevel="0" collapsed="false">
      <c r="A154" s="89" t="n">
        <v>2070801</v>
      </c>
      <c r="B154" s="86" t="s">
        <v>80</v>
      </c>
      <c r="C154" s="87" t="n">
        <v>142</v>
      </c>
      <c r="D154" s="84"/>
    </row>
    <row r="155" s="76" customFormat="true" ht="15" hidden="false" customHeight="true" outlineLevel="0" collapsed="false">
      <c r="A155" s="89" t="n">
        <v>2070802</v>
      </c>
      <c r="B155" s="86" t="s">
        <v>81</v>
      </c>
      <c r="C155" s="87" t="n">
        <v>18</v>
      </c>
      <c r="D155" s="84"/>
    </row>
    <row r="156" s="76" customFormat="true" ht="15" hidden="false" customHeight="true" outlineLevel="0" collapsed="false">
      <c r="A156" s="88" t="n">
        <v>20799</v>
      </c>
      <c r="B156" s="86" t="s">
        <v>180</v>
      </c>
      <c r="C156" s="87" t="n">
        <v>0</v>
      </c>
      <c r="D156" s="84"/>
    </row>
    <row r="157" s="76" customFormat="true" ht="15" hidden="false" customHeight="true" outlineLevel="0" collapsed="false">
      <c r="A157" s="89" t="n">
        <v>2079999</v>
      </c>
      <c r="B157" s="86" t="s">
        <v>180</v>
      </c>
      <c r="C157" s="87" t="n">
        <v>0</v>
      </c>
      <c r="D157" s="84"/>
    </row>
    <row r="158" s="76" customFormat="true" ht="15" hidden="false" customHeight="true" outlineLevel="0" collapsed="false">
      <c r="A158" s="85" t="n">
        <v>208</v>
      </c>
      <c r="B158" s="86" t="s">
        <v>48</v>
      </c>
      <c r="C158" s="87" t="n">
        <v>14094</v>
      </c>
      <c r="D158" s="84"/>
    </row>
    <row r="159" s="76" customFormat="true" ht="15" hidden="false" customHeight="true" outlineLevel="0" collapsed="false">
      <c r="A159" s="88" t="n">
        <v>20801</v>
      </c>
      <c r="B159" s="86" t="s">
        <v>181</v>
      </c>
      <c r="C159" s="87" t="n">
        <v>2802</v>
      </c>
      <c r="D159" s="84"/>
    </row>
    <row r="160" s="76" customFormat="true" ht="15" hidden="false" customHeight="true" outlineLevel="0" collapsed="false">
      <c r="A160" s="89" t="n">
        <v>2080101</v>
      </c>
      <c r="B160" s="86" t="s">
        <v>80</v>
      </c>
      <c r="C160" s="87" t="n">
        <v>388</v>
      </c>
      <c r="D160" s="84"/>
    </row>
    <row r="161" s="76" customFormat="true" ht="15" hidden="false" customHeight="true" outlineLevel="0" collapsed="false">
      <c r="A161" s="89" t="n">
        <v>2080102</v>
      </c>
      <c r="B161" s="86" t="s">
        <v>81</v>
      </c>
      <c r="C161" s="87" t="n">
        <v>2</v>
      </c>
      <c r="D161" s="84"/>
    </row>
    <row r="162" s="76" customFormat="true" ht="15" hidden="false" customHeight="true" outlineLevel="0" collapsed="false">
      <c r="A162" s="89" t="n">
        <v>2080103</v>
      </c>
      <c r="B162" s="86" t="s">
        <v>96</v>
      </c>
      <c r="C162" s="87" t="n">
        <v>0</v>
      </c>
      <c r="D162" s="84"/>
    </row>
    <row r="163" s="76" customFormat="true" ht="15" hidden="false" customHeight="true" outlineLevel="0" collapsed="false">
      <c r="A163" s="89" t="n">
        <v>2080104</v>
      </c>
      <c r="B163" s="86" t="s">
        <v>182</v>
      </c>
      <c r="C163" s="87" t="n">
        <v>0</v>
      </c>
      <c r="D163" s="84"/>
    </row>
    <row r="164" s="76" customFormat="true" ht="15" hidden="false" customHeight="true" outlineLevel="0" collapsed="false">
      <c r="A164" s="89" t="n">
        <v>2080105</v>
      </c>
      <c r="B164" s="86" t="s">
        <v>183</v>
      </c>
      <c r="C164" s="87" t="n">
        <v>0</v>
      </c>
      <c r="D164" s="84"/>
    </row>
    <row r="165" s="76" customFormat="true" ht="15" hidden="false" customHeight="true" outlineLevel="0" collapsed="false">
      <c r="A165" s="89" t="n">
        <v>2080106</v>
      </c>
      <c r="B165" s="86" t="s">
        <v>184</v>
      </c>
      <c r="C165" s="87" t="n">
        <v>0</v>
      </c>
      <c r="D165" s="84"/>
    </row>
    <row r="166" s="76" customFormat="true" ht="15" hidden="false" customHeight="true" outlineLevel="0" collapsed="false">
      <c r="A166" s="89" t="n">
        <v>2080107</v>
      </c>
      <c r="B166" s="86" t="s">
        <v>185</v>
      </c>
      <c r="C166" s="87" t="n">
        <v>0</v>
      </c>
      <c r="D166" s="84"/>
    </row>
    <row r="167" s="76" customFormat="true" ht="15" hidden="false" customHeight="true" outlineLevel="0" collapsed="false">
      <c r="A167" s="89" t="n">
        <v>2080108</v>
      </c>
      <c r="B167" s="86" t="s">
        <v>102</v>
      </c>
      <c r="C167" s="87" t="n">
        <v>0</v>
      </c>
      <c r="D167" s="84"/>
    </row>
    <row r="168" s="76" customFormat="true" ht="15" hidden="false" customHeight="true" outlineLevel="0" collapsed="false">
      <c r="A168" s="89" t="n">
        <v>2080109</v>
      </c>
      <c r="B168" s="86" t="s">
        <v>186</v>
      </c>
      <c r="C168" s="87" t="n">
        <v>0</v>
      </c>
      <c r="D168" s="84"/>
    </row>
    <row r="169" s="76" customFormat="true" ht="15" hidden="false" customHeight="true" outlineLevel="0" collapsed="false">
      <c r="A169" s="89" t="n">
        <v>2080110</v>
      </c>
      <c r="B169" s="86" t="s">
        <v>187</v>
      </c>
      <c r="C169" s="87" t="n">
        <v>0</v>
      </c>
      <c r="D169" s="84"/>
    </row>
    <row r="170" s="76" customFormat="true" ht="15" hidden="false" customHeight="true" outlineLevel="0" collapsed="false">
      <c r="A170" s="89" t="n">
        <v>2080111</v>
      </c>
      <c r="B170" s="86" t="s">
        <v>188</v>
      </c>
      <c r="C170" s="87" t="n">
        <v>0</v>
      </c>
      <c r="D170" s="84"/>
    </row>
    <row r="171" s="76" customFormat="true" ht="15" hidden="false" customHeight="true" outlineLevel="0" collapsed="false">
      <c r="A171" s="89" t="n">
        <v>2080112</v>
      </c>
      <c r="B171" s="86" t="s">
        <v>189</v>
      </c>
      <c r="C171" s="87" t="n">
        <v>0</v>
      </c>
      <c r="D171" s="84"/>
    </row>
    <row r="172" s="76" customFormat="true" ht="15" hidden="false" customHeight="true" outlineLevel="0" collapsed="false">
      <c r="A172" s="89" t="n">
        <v>2080199</v>
      </c>
      <c r="B172" s="86" t="s">
        <v>190</v>
      </c>
      <c r="C172" s="87" t="n">
        <v>2412</v>
      </c>
      <c r="D172" s="84"/>
    </row>
    <row r="173" s="76" customFormat="true" ht="15" hidden="false" customHeight="true" outlineLevel="0" collapsed="false">
      <c r="A173" s="88" t="n">
        <v>20802</v>
      </c>
      <c r="B173" s="86" t="s">
        <v>191</v>
      </c>
      <c r="C173" s="87" t="n">
        <v>293</v>
      </c>
      <c r="D173" s="84"/>
    </row>
    <row r="174" s="76" customFormat="true" ht="15" hidden="false" customHeight="true" outlineLevel="0" collapsed="false">
      <c r="A174" s="89" t="n">
        <v>2080201</v>
      </c>
      <c r="B174" s="86" t="s">
        <v>80</v>
      </c>
      <c r="C174" s="87" t="n">
        <v>292</v>
      </c>
      <c r="D174" s="84"/>
    </row>
    <row r="175" s="76" customFormat="true" ht="15" hidden="false" customHeight="true" outlineLevel="0" collapsed="false">
      <c r="A175" s="89" t="n">
        <v>2080202</v>
      </c>
      <c r="B175" s="86" t="s">
        <v>81</v>
      </c>
      <c r="C175" s="87" t="n">
        <v>1</v>
      </c>
      <c r="D175" s="84"/>
    </row>
    <row r="176" s="76" customFormat="true" ht="15" hidden="false" customHeight="true" outlineLevel="0" collapsed="false">
      <c r="A176" s="89" t="n">
        <v>2080299</v>
      </c>
      <c r="B176" s="86" t="s">
        <v>192</v>
      </c>
      <c r="C176" s="87" t="n">
        <v>0</v>
      </c>
      <c r="D176" s="84"/>
    </row>
    <row r="177" s="76" customFormat="true" ht="15" hidden="false" customHeight="true" outlineLevel="0" collapsed="false">
      <c r="A177" s="88" t="n">
        <v>20805</v>
      </c>
      <c r="B177" s="86" t="s">
        <v>193</v>
      </c>
      <c r="C177" s="87" t="n">
        <v>7553</v>
      </c>
      <c r="D177" s="84"/>
    </row>
    <row r="178" s="76" customFormat="true" ht="15" hidden="false" customHeight="true" outlineLevel="0" collapsed="false">
      <c r="A178" s="89" t="n">
        <v>2080501</v>
      </c>
      <c r="B178" s="86" t="s">
        <v>194</v>
      </c>
      <c r="C178" s="87" t="n">
        <v>1034</v>
      </c>
      <c r="D178" s="84"/>
    </row>
    <row r="179" s="76" customFormat="true" ht="15" hidden="false" customHeight="true" outlineLevel="0" collapsed="false">
      <c r="A179" s="89" t="n">
        <v>2080502</v>
      </c>
      <c r="B179" s="86" t="s">
        <v>195</v>
      </c>
      <c r="C179" s="87" t="n">
        <v>0</v>
      </c>
      <c r="D179" s="84"/>
    </row>
    <row r="180" s="76" customFormat="true" ht="15" hidden="false" customHeight="true" outlineLevel="0" collapsed="false">
      <c r="A180" s="89" t="n">
        <v>2080503</v>
      </c>
      <c r="B180" s="86" t="s">
        <v>196</v>
      </c>
      <c r="C180" s="87" t="n">
        <v>0</v>
      </c>
      <c r="D180" s="84"/>
    </row>
    <row r="181" s="76" customFormat="true" ht="15" hidden="false" customHeight="true" outlineLevel="0" collapsed="false">
      <c r="A181" s="89" t="n">
        <v>2080504</v>
      </c>
      <c r="B181" s="86" t="s">
        <v>197</v>
      </c>
      <c r="C181" s="87" t="n">
        <v>0</v>
      </c>
      <c r="D181" s="84"/>
    </row>
    <row r="182" s="76" customFormat="true" ht="15" hidden="false" customHeight="true" outlineLevel="0" collapsed="false">
      <c r="A182" s="89" t="n">
        <v>2080505</v>
      </c>
      <c r="B182" s="86" t="s">
        <v>198</v>
      </c>
      <c r="C182" s="87" t="n">
        <v>1844</v>
      </c>
      <c r="D182" s="84"/>
    </row>
    <row r="183" s="76" customFormat="true" ht="15" hidden="false" customHeight="true" outlineLevel="0" collapsed="false">
      <c r="A183" s="89" t="n">
        <v>2080506</v>
      </c>
      <c r="B183" s="86" t="s">
        <v>199</v>
      </c>
      <c r="C183" s="87" t="n">
        <v>1341</v>
      </c>
      <c r="D183" s="84"/>
    </row>
    <row r="184" s="76" customFormat="true" ht="15" hidden="false" customHeight="true" outlineLevel="0" collapsed="false">
      <c r="A184" s="89" t="n">
        <v>2080507</v>
      </c>
      <c r="B184" s="86" t="s">
        <v>200</v>
      </c>
      <c r="C184" s="87" t="n">
        <v>3334</v>
      </c>
      <c r="D184" s="84"/>
    </row>
    <row r="185" s="76" customFormat="true" ht="15" hidden="false" customHeight="true" outlineLevel="0" collapsed="false">
      <c r="A185" s="89" t="n">
        <v>2080599</v>
      </c>
      <c r="B185" s="86" t="s">
        <v>201</v>
      </c>
      <c r="C185" s="87" t="n">
        <v>0</v>
      </c>
      <c r="D185" s="84"/>
    </row>
    <row r="186" s="76" customFormat="true" ht="15" hidden="false" customHeight="true" outlineLevel="0" collapsed="false">
      <c r="A186" s="88" t="n">
        <v>20807</v>
      </c>
      <c r="B186" s="86" t="s">
        <v>202</v>
      </c>
      <c r="C186" s="87" t="n">
        <v>0</v>
      </c>
      <c r="D186" s="84"/>
    </row>
    <row r="187" s="76" customFormat="true" ht="15" hidden="false" customHeight="true" outlineLevel="0" collapsed="false">
      <c r="A187" s="89" t="n">
        <v>2080799</v>
      </c>
      <c r="B187" s="86" t="s">
        <v>203</v>
      </c>
      <c r="C187" s="87" t="n">
        <v>0</v>
      </c>
      <c r="D187" s="84"/>
    </row>
    <row r="188" s="76" customFormat="true" ht="15" hidden="false" customHeight="true" outlineLevel="0" collapsed="false">
      <c r="A188" s="88" t="n">
        <v>20808</v>
      </c>
      <c r="B188" s="86" t="s">
        <v>204</v>
      </c>
      <c r="C188" s="87" t="n">
        <v>320</v>
      </c>
      <c r="D188" s="84"/>
    </row>
    <row r="189" s="76" customFormat="true" ht="15" hidden="false" customHeight="true" outlineLevel="0" collapsed="false">
      <c r="A189" s="89" t="n">
        <v>2080801</v>
      </c>
      <c r="B189" s="86" t="s">
        <v>205</v>
      </c>
      <c r="C189" s="87" t="n">
        <v>0</v>
      </c>
      <c r="D189" s="84"/>
    </row>
    <row r="190" s="76" customFormat="true" ht="15" hidden="false" customHeight="true" outlineLevel="0" collapsed="false">
      <c r="A190" s="89" t="n">
        <v>2080802</v>
      </c>
      <c r="B190" s="86" t="s">
        <v>206</v>
      </c>
      <c r="C190" s="87" t="n">
        <v>35</v>
      </c>
      <c r="D190" s="84"/>
    </row>
    <row r="191" s="76" customFormat="true" ht="15" hidden="false" customHeight="true" outlineLevel="0" collapsed="false">
      <c r="A191" s="89" t="n">
        <v>2080803</v>
      </c>
      <c r="B191" s="86" t="s">
        <v>207</v>
      </c>
      <c r="C191" s="87" t="n">
        <v>0</v>
      </c>
      <c r="D191" s="84"/>
    </row>
    <row r="192" s="76" customFormat="true" ht="15" hidden="false" customHeight="true" outlineLevel="0" collapsed="false">
      <c r="A192" s="89" t="n">
        <v>2080804</v>
      </c>
      <c r="B192" s="86" t="s">
        <v>208</v>
      </c>
      <c r="C192" s="87" t="n">
        <v>0</v>
      </c>
      <c r="D192" s="84"/>
    </row>
    <row r="193" s="76" customFormat="true" ht="15" hidden="false" customHeight="true" outlineLevel="0" collapsed="false">
      <c r="A193" s="89" t="n">
        <v>2080805</v>
      </c>
      <c r="B193" s="86" t="s">
        <v>209</v>
      </c>
      <c r="C193" s="87" t="n">
        <v>143</v>
      </c>
      <c r="D193" s="84"/>
    </row>
    <row r="194" s="76" customFormat="true" ht="15" hidden="false" customHeight="true" outlineLevel="0" collapsed="false">
      <c r="A194" s="89" t="n">
        <v>2080806</v>
      </c>
      <c r="B194" s="86" t="s">
        <v>210</v>
      </c>
      <c r="C194" s="87" t="n">
        <v>0</v>
      </c>
      <c r="D194" s="84"/>
    </row>
    <row r="195" s="76" customFormat="true" ht="15" hidden="false" customHeight="true" outlineLevel="0" collapsed="false">
      <c r="A195" s="89" t="n">
        <v>2080899</v>
      </c>
      <c r="B195" s="86" t="s">
        <v>211</v>
      </c>
      <c r="C195" s="87" t="n">
        <v>142</v>
      </c>
      <c r="D195" s="84"/>
    </row>
    <row r="196" s="76" customFormat="true" ht="15" hidden="false" customHeight="true" outlineLevel="0" collapsed="false">
      <c r="A196" s="88" t="n">
        <v>20809</v>
      </c>
      <c r="B196" s="86" t="s">
        <v>212</v>
      </c>
      <c r="C196" s="87" t="n">
        <v>57</v>
      </c>
      <c r="D196" s="84"/>
    </row>
    <row r="197" s="76" customFormat="true" ht="15" hidden="false" customHeight="true" outlineLevel="0" collapsed="false">
      <c r="A197" s="89" t="n">
        <v>2080901</v>
      </c>
      <c r="B197" s="86" t="s">
        <v>213</v>
      </c>
      <c r="C197" s="87" t="n">
        <v>56</v>
      </c>
      <c r="D197" s="84"/>
    </row>
    <row r="198" s="76" customFormat="true" ht="15" hidden="false" customHeight="true" outlineLevel="0" collapsed="false">
      <c r="A198" s="89" t="n">
        <v>2080902</v>
      </c>
      <c r="B198" s="86" t="s">
        <v>214</v>
      </c>
      <c r="C198" s="87" t="n">
        <v>0</v>
      </c>
      <c r="D198" s="84"/>
    </row>
    <row r="199" s="76" customFormat="true" ht="15" hidden="false" customHeight="true" outlineLevel="0" collapsed="false">
      <c r="A199" s="89" t="n">
        <v>2080903</v>
      </c>
      <c r="B199" s="86" t="s">
        <v>215</v>
      </c>
      <c r="C199" s="87" t="n">
        <v>0</v>
      </c>
      <c r="D199" s="84"/>
    </row>
    <row r="200" s="76" customFormat="true" ht="15" hidden="false" customHeight="true" outlineLevel="0" collapsed="false">
      <c r="A200" s="89" t="n">
        <v>2080904</v>
      </c>
      <c r="B200" s="86" t="s">
        <v>216</v>
      </c>
      <c r="C200" s="87" t="n">
        <v>1</v>
      </c>
      <c r="D200" s="84"/>
    </row>
    <row r="201" s="76" customFormat="true" ht="15" hidden="false" customHeight="true" outlineLevel="0" collapsed="false">
      <c r="A201" s="89" t="n">
        <v>2080999</v>
      </c>
      <c r="B201" s="86" t="s">
        <v>217</v>
      </c>
      <c r="C201" s="87" t="n">
        <v>0</v>
      </c>
      <c r="D201" s="84"/>
    </row>
    <row r="202" s="76" customFormat="true" ht="15" hidden="false" customHeight="true" outlineLevel="0" collapsed="false">
      <c r="A202" s="88" t="n">
        <v>20810</v>
      </c>
      <c r="B202" s="86" t="s">
        <v>218</v>
      </c>
      <c r="C202" s="87" t="n">
        <v>498</v>
      </c>
      <c r="D202" s="84"/>
    </row>
    <row r="203" s="76" customFormat="true" ht="15" hidden="false" customHeight="true" outlineLevel="0" collapsed="false">
      <c r="A203" s="89" t="n">
        <v>2081001</v>
      </c>
      <c r="B203" s="86" t="s">
        <v>219</v>
      </c>
      <c r="C203" s="87" t="n">
        <v>0</v>
      </c>
      <c r="D203" s="84"/>
    </row>
    <row r="204" s="76" customFormat="true" ht="15" hidden="false" customHeight="true" outlineLevel="0" collapsed="false">
      <c r="A204" s="89" t="n">
        <v>2081002</v>
      </c>
      <c r="B204" s="86" t="s">
        <v>220</v>
      </c>
      <c r="C204" s="87" t="n">
        <v>260</v>
      </c>
      <c r="D204" s="84"/>
    </row>
    <row r="205" s="76" customFormat="true" ht="15" hidden="false" customHeight="true" outlineLevel="0" collapsed="false">
      <c r="A205" s="89" t="n">
        <v>2081003</v>
      </c>
      <c r="B205" s="86" t="s">
        <v>221</v>
      </c>
      <c r="C205" s="87" t="n">
        <v>0</v>
      </c>
      <c r="D205" s="84"/>
    </row>
    <row r="206" s="76" customFormat="true" ht="15" hidden="false" customHeight="true" outlineLevel="0" collapsed="false">
      <c r="A206" s="89" t="n">
        <v>2081004</v>
      </c>
      <c r="B206" s="86" t="s">
        <v>222</v>
      </c>
      <c r="C206" s="87" t="n">
        <v>10</v>
      </c>
      <c r="D206" s="84"/>
    </row>
    <row r="207" s="76" customFormat="true" ht="15" hidden="false" customHeight="true" outlineLevel="0" collapsed="false">
      <c r="A207" s="89" t="n">
        <v>2081005</v>
      </c>
      <c r="B207" s="86" t="s">
        <v>223</v>
      </c>
      <c r="C207" s="87" t="n">
        <v>5</v>
      </c>
      <c r="D207" s="84"/>
    </row>
    <row r="208" s="76" customFormat="true" ht="15" hidden="false" customHeight="true" outlineLevel="0" collapsed="false">
      <c r="A208" s="89" t="n">
        <v>2081006</v>
      </c>
      <c r="B208" s="86" t="s">
        <v>224</v>
      </c>
      <c r="C208" s="87" t="n">
        <v>0</v>
      </c>
      <c r="D208" s="84"/>
    </row>
    <row r="209" s="76" customFormat="true" ht="15" hidden="false" customHeight="true" outlineLevel="0" collapsed="false">
      <c r="A209" s="89" t="n">
        <v>2081099</v>
      </c>
      <c r="B209" s="86" t="s">
        <v>225</v>
      </c>
      <c r="C209" s="87" t="n">
        <v>223</v>
      </c>
      <c r="D209" s="84"/>
    </row>
    <row r="210" s="76" customFormat="true" ht="15" hidden="false" customHeight="true" outlineLevel="0" collapsed="false">
      <c r="A210" s="88" t="n">
        <v>20811</v>
      </c>
      <c r="B210" s="86" t="s">
        <v>226</v>
      </c>
      <c r="C210" s="87" t="n">
        <v>77</v>
      </c>
      <c r="D210" s="84"/>
    </row>
    <row r="211" s="76" customFormat="true" ht="15" hidden="false" customHeight="true" outlineLevel="0" collapsed="false">
      <c r="A211" s="89" t="n">
        <v>2081101</v>
      </c>
      <c r="B211" s="86" t="s">
        <v>80</v>
      </c>
      <c r="C211" s="87" t="n">
        <v>0</v>
      </c>
      <c r="D211" s="84"/>
    </row>
    <row r="212" s="76" customFormat="true" ht="15" hidden="false" customHeight="true" outlineLevel="0" collapsed="false">
      <c r="A212" s="89" t="n">
        <v>2081102</v>
      </c>
      <c r="B212" s="86" t="s">
        <v>81</v>
      </c>
      <c r="C212" s="87" t="n">
        <v>0</v>
      </c>
      <c r="D212" s="84"/>
    </row>
    <row r="213" s="76" customFormat="true" ht="15" hidden="false" customHeight="true" outlineLevel="0" collapsed="false">
      <c r="A213" s="89" t="n">
        <v>2081103</v>
      </c>
      <c r="B213" s="86" t="s">
        <v>96</v>
      </c>
      <c r="C213" s="87" t="n">
        <v>0</v>
      </c>
      <c r="D213" s="84"/>
    </row>
    <row r="214" s="76" customFormat="true" ht="15" hidden="false" customHeight="true" outlineLevel="0" collapsed="false">
      <c r="A214" s="89" t="n">
        <v>2081104</v>
      </c>
      <c r="B214" s="86" t="s">
        <v>227</v>
      </c>
      <c r="C214" s="87" t="n">
        <v>0</v>
      </c>
      <c r="D214" s="84"/>
    </row>
    <row r="215" s="76" customFormat="true" ht="15" hidden="false" customHeight="true" outlineLevel="0" collapsed="false">
      <c r="A215" s="89" t="n">
        <v>2081105</v>
      </c>
      <c r="B215" s="86" t="s">
        <v>228</v>
      </c>
      <c r="C215" s="87" t="n">
        <v>7</v>
      </c>
      <c r="D215" s="84"/>
    </row>
    <row r="216" s="76" customFormat="true" ht="15" hidden="false" customHeight="true" outlineLevel="0" collapsed="false">
      <c r="A216" s="89" t="n">
        <v>2081106</v>
      </c>
      <c r="B216" s="86" t="s">
        <v>229</v>
      </c>
      <c r="C216" s="87" t="n">
        <v>0</v>
      </c>
      <c r="D216" s="84"/>
    </row>
    <row r="217" s="76" customFormat="true" ht="15" hidden="false" customHeight="true" outlineLevel="0" collapsed="false">
      <c r="A217" s="89" t="n">
        <v>2081107</v>
      </c>
      <c r="B217" s="86" t="s">
        <v>230</v>
      </c>
      <c r="C217" s="87" t="n">
        <v>43</v>
      </c>
      <c r="D217" s="84"/>
    </row>
    <row r="218" s="76" customFormat="true" ht="15" hidden="false" customHeight="true" outlineLevel="0" collapsed="false">
      <c r="A218" s="89" t="n">
        <v>2081199</v>
      </c>
      <c r="B218" s="86" t="s">
        <v>231</v>
      </c>
      <c r="C218" s="87" t="n">
        <v>27</v>
      </c>
      <c r="D218" s="84"/>
    </row>
    <row r="219" s="76" customFormat="true" ht="15" hidden="false" customHeight="true" outlineLevel="0" collapsed="false">
      <c r="A219" s="88" t="n">
        <v>20819</v>
      </c>
      <c r="B219" s="86" t="s">
        <v>232</v>
      </c>
      <c r="C219" s="87" t="n">
        <v>50</v>
      </c>
      <c r="D219" s="84"/>
    </row>
    <row r="220" s="76" customFormat="true" ht="15" hidden="false" customHeight="true" outlineLevel="0" collapsed="false">
      <c r="A220" s="89" t="n">
        <v>2081901</v>
      </c>
      <c r="B220" s="86" t="s">
        <v>233</v>
      </c>
      <c r="C220" s="87" t="n">
        <v>50</v>
      </c>
      <c r="D220" s="84"/>
    </row>
    <row r="221" s="76" customFormat="true" ht="15" hidden="false" customHeight="true" outlineLevel="0" collapsed="false">
      <c r="A221" s="89" t="n">
        <v>2081902</v>
      </c>
      <c r="B221" s="86" t="s">
        <v>234</v>
      </c>
      <c r="C221" s="87" t="n">
        <v>0</v>
      </c>
      <c r="D221" s="84"/>
    </row>
    <row r="222" s="76" customFormat="true" ht="15" hidden="false" customHeight="true" outlineLevel="0" collapsed="false">
      <c r="A222" s="88" t="n">
        <v>20820</v>
      </c>
      <c r="B222" s="86" t="s">
        <v>235</v>
      </c>
      <c r="C222" s="87" t="n">
        <v>40</v>
      </c>
      <c r="D222" s="84"/>
    </row>
    <row r="223" s="76" customFormat="true" ht="15" hidden="false" customHeight="true" outlineLevel="0" collapsed="false">
      <c r="A223" s="89" t="n">
        <v>2082001</v>
      </c>
      <c r="B223" s="86" t="s">
        <v>236</v>
      </c>
      <c r="C223" s="87" t="n">
        <v>40</v>
      </c>
      <c r="D223" s="84"/>
    </row>
    <row r="224" s="76" customFormat="true" ht="15" hidden="false" customHeight="true" outlineLevel="0" collapsed="false">
      <c r="A224" s="89" t="n">
        <v>2082002</v>
      </c>
      <c r="B224" s="86" t="s">
        <v>237</v>
      </c>
      <c r="C224" s="87" t="n">
        <v>0</v>
      </c>
      <c r="D224" s="84"/>
    </row>
    <row r="225" s="76" customFormat="true" ht="15" hidden="false" customHeight="true" outlineLevel="0" collapsed="false">
      <c r="A225" s="88" t="n">
        <v>20821</v>
      </c>
      <c r="B225" s="86" t="s">
        <v>238</v>
      </c>
      <c r="C225" s="87" t="n">
        <v>57</v>
      </c>
      <c r="D225" s="84"/>
    </row>
    <row r="226" s="76" customFormat="true" ht="15" hidden="false" customHeight="true" outlineLevel="0" collapsed="false">
      <c r="A226" s="89" t="n">
        <v>2082101</v>
      </c>
      <c r="B226" s="86" t="s">
        <v>239</v>
      </c>
      <c r="C226" s="87" t="n">
        <v>57</v>
      </c>
      <c r="D226" s="84"/>
    </row>
    <row r="227" s="76" customFormat="true" ht="15" hidden="false" customHeight="true" outlineLevel="0" collapsed="false">
      <c r="A227" s="89" t="n">
        <v>2082102</v>
      </c>
      <c r="B227" s="86" t="s">
        <v>240</v>
      </c>
      <c r="C227" s="87" t="n">
        <v>0</v>
      </c>
      <c r="D227" s="84"/>
    </row>
    <row r="228" s="76" customFormat="true" ht="15" hidden="false" customHeight="true" outlineLevel="0" collapsed="false">
      <c r="A228" s="88" t="n">
        <v>20825</v>
      </c>
      <c r="B228" s="86" t="s">
        <v>241</v>
      </c>
      <c r="C228" s="87" t="n">
        <v>0</v>
      </c>
      <c r="D228" s="84"/>
    </row>
    <row r="229" s="76" customFormat="true" ht="15" hidden="false" customHeight="true" outlineLevel="0" collapsed="false">
      <c r="A229" s="89" t="n">
        <v>2082501</v>
      </c>
      <c r="B229" s="86" t="s">
        <v>242</v>
      </c>
      <c r="C229" s="87" t="n">
        <v>0</v>
      </c>
      <c r="D229" s="84"/>
    </row>
    <row r="230" s="76" customFormat="true" ht="15" hidden="false" customHeight="true" outlineLevel="0" collapsed="false">
      <c r="A230" s="88" t="n">
        <v>20826</v>
      </c>
      <c r="B230" s="86" t="s">
        <v>243</v>
      </c>
      <c r="C230" s="87" t="n">
        <v>2318</v>
      </c>
      <c r="D230" s="84"/>
    </row>
    <row r="231" s="76" customFormat="true" ht="15" hidden="false" customHeight="true" outlineLevel="0" collapsed="false">
      <c r="A231" s="89" t="n">
        <v>2082601</v>
      </c>
      <c r="B231" s="86" t="s">
        <v>244</v>
      </c>
      <c r="C231" s="87" t="n">
        <v>2286</v>
      </c>
      <c r="D231" s="84"/>
    </row>
    <row r="232" s="76" customFormat="true" ht="15" hidden="false" customHeight="true" outlineLevel="0" collapsed="false">
      <c r="A232" s="89" t="n">
        <v>2082602</v>
      </c>
      <c r="B232" s="86" t="s">
        <v>245</v>
      </c>
      <c r="C232" s="87" t="n">
        <v>32</v>
      </c>
      <c r="D232" s="84"/>
    </row>
    <row r="233" s="76" customFormat="true" ht="15" hidden="false" customHeight="true" outlineLevel="0" collapsed="false">
      <c r="A233" s="89" t="n">
        <v>20828</v>
      </c>
      <c r="B233" s="86" t="s">
        <v>246</v>
      </c>
      <c r="C233" s="87" t="n">
        <v>1</v>
      </c>
      <c r="D233" s="84"/>
    </row>
    <row r="234" s="76" customFormat="true" ht="15" hidden="false" customHeight="true" outlineLevel="0" collapsed="false">
      <c r="A234" s="89" t="n">
        <v>2082899</v>
      </c>
      <c r="B234" s="86" t="s">
        <v>247</v>
      </c>
      <c r="C234" s="87" t="n">
        <v>0</v>
      </c>
      <c r="D234" s="84"/>
    </row>
    <row r="235" s="76" customFormat="true" ht="15" hidden="false" customHeight="true" outlineLevel="0" collapsed="false">
      <c r="A235" s="89" t="n">
        <v>20830</v>
      </c>
      <c r="B235" s="86" t="s">
        <v>248</v>
      </c>
      <c r="C235" s="87" t="n">
        <v>0</v>
      </c>
      <c r="D235" s="84"/>
    </row>
    <row r="236" s="76" customFormat="true" ht="15" hidden="false" customHeight="true" outlineLevel="0" collapsed="false">
      <c r="A236" s="89" t="n">
        <v>2083001</v>
      </c>
      <c r="B236" s="86" t="s">
        <v>249</v>
      </c>
      <c r="C236" s="87" t="n">
        <v>1</v>
      </c>
      <c r="D236" s="84"/>
    </row>
    <row r="237" s="76" customFormat="true" ht="15" hidden="false" customHeight="true" outlineLevel="0" collapsed="false">
      <c r="A237" s="89" t="n">
        <v>20899</v>
      </c>
      <c r="B237" s="86" t="s">
        <v>250</v>
      </c>
      <c r="C237" s="87" t="n">
        <v>28</v>
      </c>
      <c r="D237" s="84"/>
    </row>
    <row r="238" s="76" customFormat="true" ht="15" hidden="false" customHeight="true" outlineLevel="0" collapsed="false">
      <c r="A238" s="89" t="n">
        <v>2089901</v>
      </c>
      <c r="B238" s="86" t="s">
        <v>250</v>
      </c>
      <c r="C238" s="87" t="n">
        <v>28</v>
      </c>
      <c r="D238" s="84"/>
    </row>
    <row r="239" s="76" customFormat="true" ht="15" hidden="false" customHeight="true" outlineLevel="0" collapsed="false">
      <c r="A239" s="85" t="n">
        <v>210</v>
      </c>
      <c r="B239" s="86" t="s">
        <v>49</v>
      </c>
      <c r="C239" s="87" t="n">
        <v>3975</v>
      </c>
      <c r="D239" s="84"/>
    </row>
    <row r="240" s="76" customFormat="true" ht="15" hidden="false" customHeight="true" outlineLevel="0" collapsed="false">
      <c r="A240" s="88" t="n">
        <v>21001</v>
      </c>
      <c r="B240" s="86" t="s">
        <v>251</v>
      </c>
      <c r="C240" s="87" t="n">
        <v>263</v>
      </c>
      <c r="D240" s="84"/>
    </row>
    <row r="241" s="76" customFormat="true" ht="15" hidden="false" customHeight="true" outlineLevel="0" collapsed="false">
      <c r="A241" s="89" t="n">
        <v>2100101</v>
      </c>
      <c r="B241" s="86" t="s">
        <v>80</v>
      </c>
      <c r="C241" s="87" t="n">
        <v>263</v>
      </c>
      <c r="D241" s="84"/>
    </row>
    <row r="242" s="76" customFormat="true" ht="15" hidden="false" customHeight="true" outlineLevel="0" collapsed="false">
      <c r="A242" s="89" t="n">
        <v>2100102</v>
      </c>
      <c r="B242" s="86" t="s">
        <v>81</v>
      </c>
      <c r="C242" s="87" t="n">
        <v>0</v>
      </c>
      <c r="D242" s="84"/>
    </row>
    <row r="243" s="76" customFormat="true" ht="15" hidden="false" customHeight="true" outlineLevel="0" collapsed="false">
      <c r="A243" s="89" t="n">
        <v>2100199</v>
      </c>
      <c r="B243" s="86" t="s">
        <v>252</v>
      </c>
      <c r="C243" s="87" t="n">
        <v>0</v>
      </c>
      <c r="D243" s="84"/>
    </row>
    <row r="244" s="76" customFormat="true" ht="15" hidden="false" customHeight="true" outlineLevel="0" collapsed="false">
      <c r="A244" s="88" t="n">
        <v>21002</v>
      </c>
      <c r="B244" s="86" t="s">
        <v>253</v>
      </c>
      <c r="C244" s="87" t="n">
        <v>723</v>
      </c>
      <c r="D244" s="84"/>
    </row>
    <row r="245" s="76" customFormat="true" ht="15" hidden="false" customHeight="true" outlineLevel="0" collapsed="false">
      <c r="A245" s="89" t="n">
        <v>2100201</v>
      </c>
      <c r="B245" s="86" t="s">
        <v>254</v>
      </c>
      <c r="C245" s="87" t="n">
        <v>723</v>
      </c>
      <c r="D245" s="84"/>
    </row>
    <row r="246" s="76" customFormat="true" ht="15" hidden="false" customHeight="true" outlineLevel="0" collapsed="false">
      <c r="A246" s="88" t="n">
        <v>21003</v>
      </c>
      <c r="B246" s="86" t="s">
        <v>255</v>
      </c>
      <c r="C246" s="87" t="n">
        <v>0</v>
      </c>
      <c r="D246" s="84"/>
    </row>
    <row r="247" s="76" customFormat="true" ht="15" hidden="false" customHeight="true" outlineLevel="0" collapsed="false">
      <c r="A247" s="89" t="n">
        <v>2100301</v>
      </c>
      <c r="B247" s="86" t="s">
        <v>256</v>
      </c>
      <c r="C247" s="87" t="n">
        <v>0</v>
      </c>
      <c r="D247" s="84"/>
    </row>
    <row r="248" s="76" customFormat="true" ht="15" hidden="false" customHeight="true" outlineLevel="0" collapsed="false">
      <c r="A248" s="89" t="n">
        <v>2100302</v>
      </c>
      <c r="B248" s="86" t="s">
        <v>257</v>
      </c>
      <c r="C248" s="87" t="n">
        <v>0</v>
      </c>
      <c r="D248" s="84"/>
    </row>
    <row r="249" s="76" customFormat="true" ht="15" hidden="false" customHeight="true" outlineLevel="0" collapsed="false">
      <c r="A249" s="89" t="n">
        <v>2100399</v>
      </c>
      <c r="B249" s="86" t="s">
        <v>258</v>
      </c>
      <c r="C249" s="87" t="n">
        <v>0</v>
      </c>
      <c r="D249" s="84"/>
    </row>
    <row r="250" s="76" customFormat="true" ht="15" hidden="false" customHeight="true" outlineLevel="0" collapsed="false">
      <c r="A250" s="88" t="n">
        <v>21004</v>
      </c>
      <c r="B250" s="86" t="s">
        <v>259</v>
      </c>
      <c r="C250" s="87" t="n">
        <v>329</v>
      </c>
      <c r="D250" s="84"/>
    </row>
    <row r="251" s="76" customFormat="true" ht="15" hidden="false" customHeight="true" outlineLevel="0" collapsed="false">
      <c r="A251" s="89" t="n">
        <v>2100401</v>
      </c>
      <c r="B251" s="86" t="s">
        <v>260</v>
      </c>
      <c r="C251" s="87" t="n">
        <v>6</v>
      </c>
      <c r="D251" s="84"/>
    </row>
    <row r="252" s="76" customFormat="true" ht="15" hidden="false" customHeight="true" outlineLevel="0" collapsed="false">
      <c r="A252" s="89" t="n">
        <v>2100402</v>
      </c>
      <c r="B252" s="86" t="s">
        <v>261</v>
      </c>
      <c r="C252" s="87" t="n">
        <v>0</v>
      </c>
      <c r="D252" s="84"/>
    </row>
    <row r="253" s="76" customFormat="true" ht="15" hidden="false" customHeight="true" outlineLevel="0" collapsed="false">
      <c r="A253" s="89" t="n">
        <v>2100403</v>
      </c>
      <c r="B253" s="86" t="s">
        <v>262</v>
      </c>
      <c r="C253" s="87" t="n">
        <v>27</v>
      </c>
      <c r="D253" s="84"/>
    </row>
    <row r="254" s="76" customFormat="true" ht="15" hidden="false" customHeight="true" outlineLevel="0" collapsed="false">
      <c r="A254" s="89" t="n">
        <v>2100408</v>
      </c>
      <c r="B254" s="86" t="s">
        <v>263</v>
      </c>
      <c r="C254" s="87" t="n">
        <v>90</v>
      </c>
      <c r="D254" s="84"/>
    </row>
    <row r="255" s="76" customFormat="true" ht="15" hidden="false" customHeight="true" outlineLevel="0" collapsed="false">
      <c r="A255" s="89" t="n">
        <v>2100409</v>
      </c>
      <c r="B255" s="86" t="s">
        <v>264</v>
      </c>
      <c r="C255" s="87" t="n">
        <v>6</v>
      </c>
      <c r="D255" s="84"/>
    </row>
    <row r="256" s="76" customFormat="true" ht="15" hidden="false" customHeight="true" outlineLevel="0" collapsed="false">
      <c r="A256" s="89" t="n">
        <v>2100410</v>
      </c>
      <c r="B256" s="86" t="s">
        <v>265</v>
      </c>
      <c r="C256" s="87" t="n">
        <v>200</v>
      </c>
      <c r="D256" s="84"/>
    </row>
    <row r="257" s="76" customFormat="true" ht="15" hidden="false" customHeight="true" outlineLevel="0" collapsed="false">
      <c r="A257" s="89" t="n">
        <v>2100499</v>
      </c>
      <c r="B257" s="86" t="s">
        <v>266</v>
      </c>
      <c r="C257" s="87" t="n">
        <v>0</v>
      </c>
      <c r="D257" s="84"/>
    </row>
    <row r="258" s="76" customFormat="true" ht="15" hidden="false" customHeight="true" outlineLevel="0" collapsed="false">
      <c r="A258" s="88" t="n">
        <v>21007</v>
      </c>
      <c r="B258" s="86" t="s">
        <v>267</v>
      </c>
      <c r="C258" s="87" t="n">
        <v>48</v>
      </c>
      <c r="D258" s="84"/>
    </row>
    <row r="259" s="76" customFormat="true" ht="15" hidden="false" customHeight="true" outlineLevel="0" collapsed="false">
      <c r="A259" s="89" t="n">
        <v>2100716</v>
      </c>
      <c r="B259" s="86" t="s">
        <v>268</v>
      </c>
      <c r="C259" s="87" t="n">
        <v>0</v>
      </c>
      <c r="D259" s="84"/>
    </row>
    <row r="260" s="76" customFormat="true" ht="15" hidden="false" customHeight="true" outlineLevel="0" collapsed="false">
      <c r="A260" s="89" t="n">
        <v>2100717</v>
      </c>
      <c r="B260" s="86" t="s">
        <v>269</v>
      </c>
      <c r="C260" s="87" t="n">
        <v>48</v>
      </c>
      <c r="D260" s="84"/>
    </row>
    <row r="261" s="76" customFormat="true" ht="15" hidden="false" customHeight="true" outlineLevel="0" collapsed="false">
      <c r="A261" s="89" t="n">
        <v>2100799</v>
      </c>
      <c r="B261" s="86" t="s">
        <v>270</v>
      </c>
      <c r="C261" s="87" t="n">
        <v>0</v>
      </c>
      <c r="D261" s="84"/>
    </row>
    <row r="262" s="76" customFormat="true" ht="15" hidden="false" customHeight="true" outlineLevel="0" collapsed="false">
      <c r="A262" s="88" t="n">
        <v>21011</v>
      </c>
      <c r="B262" s="86" t="s">
        <v>271</v>
      </c>
      <c r="C262" s="87" t="n">
        <v>1134</v>
      </c>
      <c r="D262" s="84"/>
    </row>
    <row r="263" s="76" customFormat="true" ht="15" hidden="false" customHeight="true" outlineLevel="0" collapsed="false">
      <c r="A263" s="89" t="n">
        <v>2101101</v>
      </c>
      <c r="B263" s="86" t="s">
        <v>272</v>
      </c>
      <c r="C263" s="87" t="n">
        <v>0</v>
      </c>
      <c r="D263" s="84"/>
    </row>
    <row r="264" s="76" customFormat="true" ht="15" hidden="false" customHeight="true" outlineLevel="0" collapsed="false">
      <c r="A264" s="89" t="n">
        <v>2101102</v>
      </c>
      <c r="B264" s="86" t="s">
        <v>273</v>
      </c>
      <c r="C264" s="87" t="n">
        <v>0</v>
      </c>
      <c r="D264" s="84"/>
    </row>
    <row r="265" s="76" customFormat="true" ht="15" hidden="false" customHeight="true" outlineLevel="0" collapsed="false">
      <c r="A265" s="89" t="n">
        <v>2101103</v>
      </c>
      <c r="B265" s="86" t="s">
        <v>274</v>
      </c>
      <c r="C265" s="87" t="n">
        <v>1134</v>
      </c>
      <c r="D265" s="84"/>
    </row>
    <row r="266" s="76" customFormat="true" ht="15" hidden="false" customHeight="true" outlineLevel="0" collapsed="false">
      <c r="A266" s="89" t="n">
        <v>2101199</v>
      </c>
      <c r="B266" s="86" t="s">
        <v>275</v>
      </c>
      <c r="C266" s="87" t="n">
        <v>0</v>
      </c>
      <c r="D266" s="84"/>
    </row>
    <row r="267" s="76" customFormat="true" ht="15" hidden="false" customHeight="true" outlineLevel="0" collapsed="false">
      <c r="A267" s="88" t="n">
        <v>21012</v>
      </c>
      <c r="B267" s="86" t="s">
        <v>276</v>
      </c>
      <c r="C267" s="87" t="n">
        <v>500</v>
      </c>
      <c r="D267" s="84"/>
    </row>
    <row r="268" s="76" customFormat="true" ht="15" hidden="false" customHeight="true" outlineLevel="0" collapsed="false">
      <c r="A268" s="89" t="n">
        <v>2101201</v>
      </c>
      <c r="B268" s="86" t="s">
        <v>277</v>
      </c>
      <c r="C268" s="87" t="n">
        <v>0</v>
      </c>
      <c r="D268" s="84"/>
    </row>
    <row r="269" s="76" customFormat="true" ht="15" hidden="false" customHeight="true" outlineLevel="0" collapsed="false">
      <c r="A269" s="89" t="n">
        <v>2101202</v>
      </c>
      <c r="B269" s="86" t="s">
        <v>278</v>
      </c>
      <c r="C269" s="87" t="n">
        <v>500</v>
      </c>
      <c r="D269" s="84"/>
    </row>
    <row r="270" s="76" customFormat="true" ht="15" hidden="false" customHeight="true" outlineLevel="0" collapsed="false">
      <c r="A270" s="89" t="n">
        <v>2101299</v>
      </c>
      <c r="B270" s="86" t="s">
        <v>279</v>
      </c>
      <c r="C270" s="87" t="n">
        <v>0</v>
      </c>
      <c r="D270" s="84"/>
    </row>
    <row r="271" s="76" customFormat="true" ht="15" hidden="false" customHeight="true" outlineLevel="0" collapsed="false">
      <c r="A271" s="88" t="n">
        <v>21013</v>
      </c>
      <c r="B271" s="86" t="s">
        <v>280</v>
      </c>
      <c r="C271" s="87" t="n">
        <v>850</v>
      </c>
      <c r="D271" s="84"/>
    </row>
    <row r="272" s="76" customFormat="true" ht="15" hidden="false" customHeight="true" outlineLevel="0" collapsed="false">
      <c r="A272" s="89" t="n">
        <v>2101301</v>
      </c>
      <c r="B272" s="86" t="s">
        <v>281</v>
      </c>
      <c r="C272" s="87" t="n">
        <v>850</v>
      </c>
      <c r="D272" s="84"/>
    </row>
    <row r="273" s="76" customFormat="true" ht="15" hidden="false" customHeight="true" outlineLevel="0" collapsed="false">
      <c r="A273" s="89" t="n">
        <v>2101302</v>
      </c>
      <c r="B273" s="86" t="s">
        <v>282</v>
      </c>
      <c r="C273" s="87" t="n">
        <v>0</v>
      </c>
      <c r="D273" s="84"/>
    </row>
    <row r="274" s="76" customFormat="true" ht="15" hidden="false" customHeight="true" outlineLevel="0" collapsed="false">
      <c r="A274" s="89" t="n">
        <v>2101399</v>
      </c>
      <c r="B274" s="86" t="s">
        <v>283</v>
      </c>
      <c r="C274" s="87" t="n">
        <v>0</v>
      </c>
      <c r="D274" s="84"/>
    </row>
    <row r="275" s="76" customFormat="true" ht="15" hidden="false" customHeight="true" outlineLevel="0" collapsed="false">
      <c r="A275" s="88" t="n">
        <v>21014</v>
      </c>
      <c r="B275" s="86" t="s">
        <v>284</v>
      </c>
      <c r="C275" s="87" t="n">
        <v>48</v>
      </c>
      <c r="D275" s="84"/>
    </row>
    <row r="276" s="76" customFormat="true" ht="15" hidden="false" customHeight="true" outlineLevel="0" collapsed="false">
      <c r="A276" s="89" t="n">
        <v>2101401</v>
      </c>
      <c r="B276" s="86" t="s">
        <v>285</v>
      </c>
      <c r="C276" s="87" t="n">
        <v>48</v>
      </c>
      <c r="D276" s="84"/>
    </row>
    <row r="277" s="76" customFormat="true" ht="15" hidden="false" customHeight="true" outlineLevel="0" collapsed="false">
      <c r="A277" s="89" t="n">
        <v>2101499</v>
      </c>
      <c r="B277" s="86" t="s">
        <v>286</v>
      </c>
      <c r="C277" s="87" t="n">
        <v>0</v>
      </c>
      <c r="D277" s="84"/>
    </row>
    <row r="278" s="76" customFormat="true" ht="15" hidden="false" customHeight="true" outlineLevel="0" collapsed="false">
      <c r="A278" s="88" t="n">
        <v>21099</v>
      </c>
      <c r="B278" s="86" t="s">
        <v>287</v>
      </c>
      <c r="C278" s="87" t="n">
        <v>80</v>
      </c>
      <c r="D278" s="84"/>
    </row>
    <row r="279" s="76" customFormat="true" ht="15" hidden="false" customHeight="true" outlineLevel="0" collapsed="false">
      <c r="A279" s="89" t="n">
        <v>2109999</v>
      </c>
      <c r="B279" s="86" t="s">
        <v>287</v>
      </c>
      <c r="C279" s="87" t="n">
        <v>80</v>
      </c>
      <c r="D279" s="84"/>
    </row>
    <row r="280" s="76" customFormat="true" ht="15" hidden="false" customHeight="true" outlineLevel="0" collapsed="false">
      <c r="A280" s="85" t="n">
        <v>211</v>
      </c>
      <c r="B280" s="86" t="s">
        <v>50</v>
      </c>
      <c r="C280" s="87" t="n">
        <v>2514</v>
      </c>
      <c r="D280" s="84"/>
    </row>
    <row r="281" s="76" customFormat="true" ht="15" hidden="false" customHeight="true" outlineLevel="0" collapsed="false">
      <c r="A281" s="88" t="n">
        <v>21101</v>
      </c>
      <c r="B281" s="86" t="s">
        <v>288</v>
      </c>
      <c r="C281" s="87" t="n">
        <v>310</v>
      </c>
      <c r="D281" s="84"/>
    </row>
    <row r="282" s="76" customFormat="true" ht="15" hidden="false" customHeight="true" outlineLevel="0" collapsed="false">
      <c r="A282" s="89" t="n">
        <v>2110101</v>
      </c>
      <c r="B282" s="86" t="s">
        <v>80</v>
      </c>
      <c r="C282" s="87" t="n">
        <v>260</v>
      </c>
      <c r="D282" s="84"/>
    </row>
    <row r="283" s="76" customFormat="true" ht="15" hidden="false" customHeight="true" outlineLevel="0" collapsed="false">
      <c r="A283" s="89" t="n">
        <v>2110102</v>
      </c>
      <c r="B283" s="86" t="s">
        <v>81</v>
      </c>
      <c r="C283" s="87" t="n">
        <v>0</v>
      </c>
      <c r="D283" s="84"/>
    </row>
    <row r="284" s="76" customFormat="true" ht="15" hidden="false" customHeight="true" outlineLevel="0" collapsed="false">
      <c r="A284" s="89" t="n">
        <v>2110105</v>
      </c>
      <c r="B284" s="86" t="s">
        <v>289</v>
      </c>
      <c r="C284" s="87" t="n">
        <v>50</v>
      </c>
      <c r="D284" s="84"/>
    </row>
    <row r="285" s="76" customFormat="true" ht="15" hidden="false" customHeight="true" outlineLevel="0" collapsed="false">
      <c r="A285" s="88" t="n">
        <v>21102</v>
      </c>
      <c r="B285" s="86" t="s">
        <v>290</v>
      </c>
      <c r="C285" s="87" t="n">
        <v>0</v>
      </c>
      <c r="D285" s="84"/>
    </row>
    <row r="286" s="76" customFormat="true" ht="15" hidden="false" customHeight="true" outlineLevel="0" collapsed="false">
      <c r="A286" s="89" t="n">
        <v>2110203</v>
      </c>
      <c r="B286" s="86" t="s">
        <v>291</v>
      </c>
      <c r="C286" s="87" t="n">
        <v>0</v>
      </c>
      <c r="D286" s="84"/>
    </row>
    <row r="287" s="76" customFormat="true" ht="15" hidden="false" customHeight="true" outlineLevel="0" collapsed="false">
      <c r="A287" s="89" t="n">
        <v>2110204</v>
      </c>
      <c r="B287" s="86" t="s">
        <v>292</v>
      </c>
      <c r="C287" s="87" t="n">
        <v>0</v>
      </c>
      <c r="D287" s="84"/>
    </row>
    <row r="288" s="76" customFormat="true" ht="15" hidden="false" customHeight="true" outlineLevel="0" collapsed="false">
      <c r="A288" s="89" t="n">
        <v>2110299</v>
      </c>
      <c r="B288" s="86" t="s">
        <v>293</v>
      </c>
      <c r="C288" s="87" t="n">
        <v>0</v>
      </c>
      <c r="D288" s="84"/>
    </row>
    <row r="289" s="76" customFormat="true" ht="15" hidden="false" customHeight="true" outlineLevel="0" collapsed="false">
      <c r="A289" s="88" t="n">
        <v>21103</v>
      </c>
      <c r="B289" s="86" t="s">
        <v>294</v>
      </c>
      <c r="C289" s="87" t="n">
        <v>2204</v>
      </c>
      <c r="D289" s="84"/>
    </row>
    <row r="290" s="76" customFormat="true" ht="15" hidden="false" customHeight="true" outlineLevel="0" collapsed="false">
      <c r="A290" s="89" t="n">
        <v>2110301</v>
      </c>
      <c r="B290" s="86" t="s">
        <v>295</v>
      </c>
      <c r="C290" s="87" t="n">
        <v>238</v>
      </c>
      <c r="D290" s="84"/>
    </row>
    <row r="291" s="76" customFormat="true" ht="15" hidden="false" customHeight="true" outlineLevel="0" collapsed="false">
      <c r="A291" s="89" t="n">
        <v>2110302</v>
      </c>
      <c r="B291" s="86" t="s">
        <v>296</v>
      </c>
      <c r="C291" s="87" t="n">
        <v>1966</v>
      </c>
      <c r="D291" s="84"/>
    </row>
    <row r="292" s="76" customFormat="true" ht="15" hidden="false" customHeight="true" outlineLevel="0" collapsed="false">
      <c r="A292" s="89" t="n">
        <v>2110303</v>
      </c>
      <c r="B292" s="86" t="s">
        <v>297</v>
      </c>
      <c r="C292" s="87" t="n">
        <v>0</v>
      </c>
      <c r="D292" s="84"/>
    </row>
    <row r="293" s="76" customFormat="true" ht="15" hidden="false" customHeight="true" outlineLevel="0" collapsed="false">
      <c r="A293" s="89" t="n">
        <v>2110399</v>
      </c>
      <c r="B293" s="86" t="s">
        <v>298</v>
      </c>
      <c r="C293" s="87" t="n">
        <v>0</v>
      </c>
      <c r="D293" s="84"/>
    </row>
    <row r="294" s="76" customFormat="true" ht="15" hidden="false" customHeight="true" outlineLevel="0" collapsed="false">
      <c r="A294" s="88" t="n">
        <v>21104</v>
      </c>
      <c r="B294" s="86" t="s">
        <v>299</v>
      </c>
      <c r="C294" s="87" t="n">
        <v>0</v>
      </c>
      <c r="D294" s="84"/>
    </row>
    <row r="295" s="76" customFormat="true" ht="15" hidden="false" customHeight="true" outlineLevel="0" collapsed="false">
      <c r="A295" s="89" t="n">
        <v>2110401</v>
      </c>
      <c r="B295" s="86" t="s">
        <v>300</v>
      </c>
      <c r="C295" s="87" t="n">
        <v>0</v>
      </c>
      <c r="D295" s="84"/>
    </row>
    <row r="296" s="76" customFormat="true" ht="15" hidden="false" customHeight="true" outlineLevel="0" collapsed="false">
      <c r="A296" s="89" t="n">
        <v>2110402</v>
      </c>
      <c r="B296" s="86" t="s">
        <v>301</v>
      </c>
      <c r="C296" s="87" t="n">
        <v>0</v>
      </c>
      <c r="D296" s="84"/>
    </row>
    <row r="297" s="76" customFormat="true" ht="15" hidden="false" customHeight="true" outlineLevel="0" collapsed="false">
      <c r="A297" s="89" t="n">
        <v>2110403</v>
      </c>
      <c r="B297" s="86" t="s">
        <v>302</v>
      </c>
      <c r="C297" s="87" t="n">
        <v>0</v>
      </c>
      <c r="D297" s="84"/>
    </row>
    <row r="298" s="76" customFormat="true" ht="15" hidden="false" customHeight="true" outlineLevel="0" collapsed="false">
      <c r="A298" s="89" t="n">
        <v>2110404</v>
      </c>
      <c r="B298" s="86" t="s">
        <v>303</v>
      </c>
      <c r="C298" s="87" t="n">
        <v>0</v>
      </c>
      <c r="D298" s="84"/>
    </row>
    <row r="299" s="76" customFormat="true" ht="15" hidden="false" customHeight="true" outlineLevel="0" collapsed="false">
      <c r="A299" s="89" t="n">
        <v>2110499</v>
      </c>
      <c r="B299" s="86" t="s">
        <v>304</v>
      </c>
      <c r="C299" s="87" t="n">
        <v>0</v>
      </c>
      <c r="D299" s="84"/>
    </row>
    <row r="300" s="76" customFormat="true" ht="15" hidden="false" customHeight="true" outlineLevel="0" collapsed="false">
      <c r="A300" s="88" t="n">
        <v>21110</v>
      </c>
      <c r="B300" s="86" t="s">
        <v>305</v>
      </c>
      <c r="C300" s="87" t="n">
        <v>0</v>
      </c>
      <c r="D300" s="84"/>
    </row>
    <row r="301" s="76" customFormat="true" ht="15" hidden="false" customHeight="true" outlineLevel="0" collapsed="false">
      <c r="A301" s="89" t="n">
        <v>2111001</v>
      </c>
      <c r="B301" s="86" t="s">
        <v>305</v>
      </c>
      <c r="C301" s="87" t="n">
        <v>0</v>
      </c>
      <c r="D301" s="84"/>
    </row>
    <row r="302" s="76" customFormat="true" ht="15" hidden="false" customHeight="true" outlineLevel="0" collapsed="false">
      <c r="A302" s="88" t="n">
        <v>21111</v>
      </c>
      <c r="B302" s="86" t="s">
        <v>306</v>
      </c>
      <c r="C302" s="87" t="n">
        <v>0</v>
      </c>
      <c r="D302" s="84"/>
    </row>
    <row r="303" s="76" customFormat="true" ht="15" hidden="false" customHeight="true" outlineLevel="0" collapsed="false">
      <c r="A303" s="89" t="n">
        <v>2111101</v>
      </c>
      <c r="B303" s="86" t="s">
        <v>307</v>
      </c>
      <c r="C303" s="87" t="n">
        <v>0</v>
      </c>
      <c r="D303" s="84"/>
    </row>
    <row r="304" s="76" customFormat="true" ht="15" hidden="false" customHeight="true" outlineLevel="0" collapsed="false">
      <c r="A304" s="89" t="n">
        <v>2111102</v>
      </c>
      <c r="B304" s="86" t="s">
        <v>308</v>
      </c>
      <c r="C304" s="87" t="n">
        <v>0</v>
      </c>
      <c r="D304" s="84"/>
    </row>
    <row r="305" s="76" customFormat="true" ht="15" hidden="false" customHeight="true" outlineLevel="0" collapsed="false">
      <c r="A305" s="85" t="n">
        <v>212</v>
      </c>
      <c r="B305" s="86" t="s">
        <v>51</v>
      </c>
      <c r="C305" s="87" t="n">
        <v>6475</v>
      </c>
      <c r="D305" s="84"/>
    </row>
    <row r="306" s="76" customFormat="true" ht="15" hidden="false" customHeight="true" outlineLevel="0" collapsed="false">
      <c r="A306" s="88" t="n">
        <v>21201</v>
      </c>
      <c r="B306" s="86" t="s">
        <v>309</v>
      </c>
      <c r="C306" s="87" t="n">
        <v>2562</v>
      </c>
      <c r="D306" s="84"/>
    </row>
    <row r="307" s="76" customFormat="true" ht="15" hidden="false" customHeight="true" outlineLevel="0" collapsed="false">
      <c r="A307" s="89" t="n">
        <v>2120101</v>
      </c>
      <c r="B307" s="86" t="s">
        <v>80</v>
      </c>
      <c r="C307" s="87" t="n">
        <v>1626</v>
      </c>
      <c r="D307" s="84"/>
    </row>
    <row r="308" s="76" customFormat="true" ht="15" hidden="false" customHeight="true" outlineLevel="0" collapsed="false">
      <c r="A308" s="89" t="n">
        <v>2120102</v>
      </c>
      <c r="B308" s="86" t="s">
        <v>81</v>
      </c>
      <c r="C308" s="87" t="n">
        <v>209</v>
      </c>
      <c r="D308" s="84"/>
    </row>
    <row r="309" s="76" customFormat="true" ht="15" hidden="false" customHeight="true" outlineLevel="0" collapsed="false">
      <c r="A309" s="89" t="n">
        <v>2120103</v>
      </c>
      <c r="B309" s="86" t="s">
        <v>96</v>
      </c>
      <c r="C309" s="87" t="n">
        <v>0</v>
      </c>
      <c r="D309" s="84"/>
    </row>
    <row r="310" s="76" customFormat="true" ht="15" hidden="false" customHeight="true" outlineLevel="0" collapsed="false">
      <c r="A310" s="89" t="n">
        <v>2120104</v>
      </c>
      <c r="B310" s="86" t="s">
        <v>310</v>
      </c>
      <c r="C310" s="87" t="n">
        <v>0</v>
      </c>
      <c r="D310" s="84"/>
    </row>
    <row r="311" s="76" customFormat="true" ht="15" hidden="false" customHeight="true" outlineLevel="0" collapsed="false">
      <c r="A311" s="89" t="n">
        <v>2120109</v>
      </c>
      <c r="B311" s="86" t="s">
        <v>311</v>
      </c>
      <c r="C311" s="87" t="n">
        <v>0</v>
      </c>
      <c r="D311" s="84"/>
    </row>
    <row r="312" s="76" customFormat="true" ht="15" hidden="false" customHeight="true" outlineLevel="0" collapsed="false">
      <c r="A312" s="89" t="n">
        <v>2120199</v>
      </c>
      <c r="B312" s="86" t="s">
        <v>312</v>
      </c>
      <c r="C312" s="87" t="n">
        <v>727</v>
      </c>
      <c r="D312" s="84"/>
    </row>
    <row r="313" s="76" customFormat="true" ht="15" hidden="false" customHeight="true" outlineLevel="0" collapsed="false">
      <c r="A313" s="88" t="n">
        <v>21202</v>
      </c>
      <c r="B313" s="86" t="s">
        <v>313</v>
      </c>
      <c r="C313" s="87" t="n">
        <v>0</v>
      </c>
      <c r="D313" s="84"/>
    </row>
    <row r="314" s="76" customFormat="true" ht="15" hidden="false" customHeight="true" outlineLevel="0" collapsed="false">
      <c r="A314" s="89" t="n">
        <v>2120231</v>
      </c>
      <c r="B314" s="86" t="s">
        <v>313</v>
      </c>
      <c r="C314" s="87" t="n">
        <v>0</v>
      </c>
      <c r="D314" s="84"/>
    </row>
    <row r="315" s="76" customFormat="true" ht="15" hidden="false" customHeight="true" outlineLevel="0" collapsed="false">
      <c r="A315" s="88" t="n">
        <v>21203</v>
      </c>
      <c r="B315" s="86" t="s">
        <v>314</v>
      </c>
      <c r="C315" s="87" t="n">
        <v>3091</v>
      </c>
      <c r="D315" s="84"/>
    </row>
    <row r="316" s="76" customFormat="true" ht="15" hidden="false" customHeight="true" outlineLevel="0" collapsed="false">
      <c r="A316" s="89" t="n">
        <v>2120303</v>
      </c>
      <c r="B316" s="86" t="s">
        <v>315</v>
      </c>
      <c r="C316" s="87" t="n">
        <v>2091</v>
      </c>
      <c r="D316" s="84"/>
    </row>
    <row r="317" s="76" customFormat="true" ht="15" hidden="false" customHeight="true" outlineLevel="0" collapsed="false">
      <c r="A317" s="89" t="n">
        <v>2130399</v>
      </c>
      <c r="B317" s="86" t="s">
        <v>316</v>
      </c>
      <c r="C317" s="87" t="n">
        <v>1000</v>
      </c>
      <c r="D317" s="84"/>
    </row>
    <row r="318" s="76" customFormat="true" ht="15" hidden="false" customHeight="true" outlineLevel="0" collapsed="false">
      <c r="A318" s="88" t="n">
        <v>21205</v>
      </c>
      <c r="B318" s="86" t="s">
        <v>317</v>
      </c>
      <c r="C318" s="87" t="n">
        <v>365</v>
      </c>
      <c r="D318" s="84"/>
    </row>
    <row r="319" s="76" customFormat="true" ht="15" hidden="false" customHeight="true" outlineLevel="0" collapsed="false">
      <c r="A319" s="89" t="n">
        <v>2120501</v>
      </c>
      <c r="B319" s="86" t="s">
        <v>317</v>
      </c>
      <c r="C319" s="87" t="n">
        <v>365</v>
      </c>
      <c r="D319" s="84"/>
    </row>
    <row r="320" s="76" customFormat="true" ht="15" hidden="false" customHeight="true" outlineLevel="0" collapsed="false">
      <c r="A320" s="88" t="n">
        <v>21206</v>
      </c>
      <c r="B320" s="86" t="s">
        <v>318</v>
      </c>
      <c r="C320" s="87" t="n">
        <v>0</v>
      </c>
      <c r="D320" s="84"/>
    </row>
    <row r="321" s="76" customFormat="true" ht="15" hidden="false" customHeight="true" outlineLevel="0" collapsed="false">
      <c r="A321" s="89" t="n">
        <v>2120601</v>
      </c>
      <c r="B321" s="86" t="s">
        <v>318</v>
      </c>
      <c r="C321" s="87" t="n">
        <v>0</v>
      </c>
      <c r="D321" s="84"/>
    </row>
    <row r="322" s="76" customFormat="true" ht="15" hidden="false" customHeight="true" outlineLevel="0" collapsed="false">
      <c r="A322" s="88" t="n">
        <v>21299</v>
      </c>
      <c r="B322" s="86" t="s">
        <v>319</v>
      </c>
      <c r="C322" s="87" t="n">
        <v>457</v>
      </c>
      <c r="D322" s="84"/>
    </row>
    <row r="323" s="76" customFormat="true" ht="15" hidden="false" customHeight="true" outlineLevel="0" collapsed="false">
      <c r="A323" s="89" t="n">
        <v>2129999</v>
      </c>
      <c r="B323" s="86" t="s">
        <v>319</v>
      </c>
      <c r="C323" s="87" t="n">
        <v>457</v>
      </c>
      <c r="D323" s="84"/>
    </row>
    <row r="324" s="76" customFormat="true" ht="15" hidden="false" customHeight="true" outlineLevel="0" collapsed="false">
      <c r="A324" s="85" t="n">
        <v>213</v>
      </c>
      <c r="B324" s="86" t="s">
        <v>52</v>
      </c>
      <c r="C324" s="87" t="n">
        <v>9726</v>
      </c>
      <c r="D324" s="84"/>
    </row>
    <row r="325" s="76" customFormat="true" ht="15" hidden="false" customHeight="true" outlineLevel="0" collapsed="false">
      <c r="A325" s="88" t="n">
        <v>21301</v>
      </c>
      <c r="B325" s="86" t="s">
        <v>320</v>
      </c>
      <c r="C325" s="87" t="n">
        <v>2489</v>
      </c>
      <c r="D325" s="84"/>
    </row>
    <row r="326" s="76" customFormat="true" ht="15" hidden="false" customHeight="true" outlineLevel="0" collapsed="false">
      <c r="A326" s="89" t="n">
        <v>2130101</v>
      </c>
      <c r="B326" s="86" t="s">
        <v>80</v>
      </c>
      <c r="C326" s="87" t="n">
        <v>661</v>
      </c>
      <c r="D326" s="84"/>
    </row>
    <row r="327" s="76" customFormat="true" ht="15" hidden="false" customHeight="true" outlineLevel="0" collapsed="false">
      <c r="A327" s="89" t="n">
        <v>2130102</v>
      </c>
      <c r="B327" s="86" t="s">
        <v>81</v>
      </c>
      <c r="C327" s="87" t="n">
        <v>55</v>
      </c>
      <c r="D327" s="84"/>
    </row>
    <row r="328" s="76" customFormat="true" ht="15" hidden="false" customHeight="true" outlineLevel="0" collapsed="false">
      <c r="A328" s="89" t="n">
        <v>2130103</v>
      </c>
      <c r="B328" s="86" t="s">
        <v>96</v>
      </c>
      <c r="C328" s="87" t="n">
        <v>0</v>
      </c>
      <c r="D328" s="84"/>
    </row>
    <row r="329" s="76" customFormat="true" ht="15" hidden="false" customHeight="true" outlineLevel="0" collapsed="false">
      <c r="A329" s="89" t="n">
        <v>2130104</v>
      </c>
      <c r="B329" s="86" t="s">
        <v>103</v>
      </c>
      <c r="C329" s="87" t="n">
        <v>0</v>
      </c>
      <c r="D329" s="84"/>
    </row>
    <row r="330" s="76" customFormat="true" ht="15" hidden="false" customHeight="true" outlineLevel="0" collapsed="false">
      <c r="A330" s="89" t="n">
        <v>2130105</v>
      </c>
      <c r="B330" s="86" t="s">
        <v>321</v>
      </c>
      <c r="C330" s="87" t="n">
        <v>0</v>
      </c>
      <c r="D330" s="84"/>
    </row>
    <row r="331" s="76" customFormat="true" ht="15" hidden="false" customHeight="true" outlineLevel="0" collapsed="false">
      <c r="A331" s="89" t="n">
        <v>2130106</v>
      </c>
      <c r="B331" s="86" t="s">
        <v>322</v>
      </c>
      <c r="C331" s="87" t="n">
        <v>4</v>
      </c>
      <c r="D331" s="84"/>
    </row>
    <row r="332" s="76" customFormat="true" ht="15" hidden="false" customHeight="true" outlineLevel="0" collapsed="false">
      <c r="A332" s="89" t="n">
        <v>2130108</v>
      </c>
      <c r="B332" s="86" t="s">
        <v>323</v>
      </c>
      <c r="C332" s="87" t="n">
        <v>28</v>
      </c>
      <c r="D332" s="84"/>
    </row>
    <row r="333" s="76" customFormat="true" ht="15" hidden="false" customHeight="true" outlineLevel="0" collapsed="false">
      <c r="A333" s="89" t="n">
        <v>2130109</v>
      </c>
      <c r="B333" s="86" t="s">
        <v>324</v>
      </c>
      <c r="C333" s="87" t="n">
        <v>9</v>
      </c>
      <c r="D333" s="84"/>
    </row>
    <row r="334" s="76" customFormat="true" ht="15" hidden="false" customHeight="true" outlineLevel="0" collapsed="false">
      <c r="A334" s="89" t="n">
        <v>2130122</v>
      </c>
      <c r="B334" s="86" t="s">
        <v>325</v>
      </c>
      <c r="C334" s="87" t="n">
        <v>1040</v>
      </c>
      <c r="D334" s="84"/>
    </row>
    <row r="335" s="76" customFormat="true" ht="15" hidden="false" customHeight="true" outlineLevel="0" collapsed="false">
      <c r="A335" s="89" t="n">
        <v>2130126</v>
      </c>
      <c r="B335" s="86" t="s">
        <v>326</v>
      </c>
      <c r="C335" s="87" t="n">
        <v>429</v>
      </c>
      <c r="D335" s="84"/>
    </row>
    <row r="336" s="76" customFormat="true" ht="15" hidden="false" customHeight="true" outlineLevel="0" collapsed="false">
      <c r="A336" s="89" t="n">
        <v>2130135</v>
      </c>
      <c r="B336" s="86" t="s">
        <v>327</v>
      </c>
      <c r="C336" s="87" t="n">
        <v>20</v>
      </c>
      <c r="D336" s="84"/>
    </row>
    <row r="337" s="76" customFormat="true" ht="15" hidden="false" customHeight="true" outlineLevel="0" collapsed="false">
      <c r="A337" s="89" t="n">
        <v>2130199</v>
      </c>
      <c r="B337" s="86" t="s">
        <v>328</v>
      </c>
      <c r="C337" s="87" t="n">
        <v>243</v>
      </c>
      <c r="D337" s="84"/>
    </row>
    <row r="338" s="76" customFormat="true" ht="15" hidden="false" customHeight="true" outlineLevel="0" collapsed="false">
      <c r="A338" s="88" t="n">
        <v>21302</v>
      </c>
      <c r="B338" s="86" t="s">
        <v>329</v>
      </c>
      <c r="C338" s="87" t="n">
        <v>600</v>
      </c>
      <c r="D338" s="84"/>
    </row>
    <row r="339" s="76" customFormat="true" ht="15" hidden="false" customHeight="true" outlineLevel="0" collapsed="false">
      <c r="A339" s="89" t="n">
        <v>2130207</v>
      </c>
      <c r="B339" s="86" t="s">
        <v>330</v>
      </c>
      <c r="C339" s="87" t="n">
        <v>0</v>
      </c>
      <c r="D339" s="84"/>
    </row>
    <row r="340" s="76" customFormat="true" ht="15" hidden="false" customHeight="true" outlineLevel="0" collapsed="false">
      <c r="A340" s="89" t="n">
        <v>2130212</v>
      </c>
      <c r="B340" s="86" t="s">
        <v>331</v>
      </c>
      <c r="C340" s="87" t="n">
        <v>600</v>
      </c>
      <c r="D340" s="84"/>
    </row>
    <row r="341" s="76" customFormat="true" ht="15" hidden="false" customHeight="true" outlineLevel="0" collapsed="false">
      <c r="A341" s="89" t="n">
        <v>2130299</v>
      </c>
      <c r="B341" s="86" t="s">
        <v>332</v>
      </c>
      <c r="C341" s="87" t="n">
        <v>0</v>
      </c>
      <c r="D341" s="84"/>
    </row>
    <row r="342" s="76" customFormat="true" ht="15" hidden="false" customHeight="true" outlineLevel="0" collapsed="false">
      <c r="A342" s="88" t="n">
        <v>21303</v>
      </c>
      <c r="B342" s="86" t="s">
        <v>333</v>
      </c>
      <c r="C342" s="87" t="n">
        <v>5858</v>
      </c>
      <c r="D342" s="84"/>
    </row>
    <row r="343" s="76" customFormat="true" ht="15" hidden="false" customHeight="true" outlineLevel="0" collapsed="false">
      <c r="A343" s="89" t="n">
        <v>2130301</v>
      </c>
      <c r="B343" s="86" t="s">
        <v>80</v>
      </c>
      <c r="C343" s="87" t="n">
        <v>365</v>
      </c>
      <c r="D343" s="84"/>
    </row>
    <row r="344" s="76" customFormat="true" ht="15" hidden="false" customHeight="true" outlineLevel="0" collapsed="false">
      <c r="A344" s="89" t="n">
        <v>2130302</v>
      </c>
      <c r="B344" s="86" t="s">
        <v>81</v>
      </c>
      <c r="C344" s="87" t="n">
        <v>15</v>
      </c>
      <c r="D344" s="84"/>
    </row>
    <row r="345" s="76" customFormat="true" ht="15" hidden="false" customHeight="true" outlineLevel="0" collapsed="false">
      <c r="A345" s="89" t="n">
        <v>2130303</v>
      </c>
      <c r="B345" s="86" t="s">
        <v>96</v>
      </c>
      <c r="C345" s="87" t="n">
        <v>0</v>
      </c>
      <c r="D345" s="84"/>
    </row>
    <row r="346" s="76" customFormat="true" ht="15" hidden="false" customHeight="true" outlineLevel="0" collapsed="false">
      <c r="A346" s="89" t="n">
        <v>2130306</v>
      </c>
      <c r="B346" s="86" t="s">
        <v>334</v>
      </c>
      <c r="C346" s="87" t="n">
        <v>0</v>
      </c>
      <c r="D346" s="84"/>
    </row>
    <row r="347" s="76" customFormat="true" ht="15" hidden="false" customHeight="true" outlineLevel="0" collapsed="false">
      <c r="A347" s="89" t="n">
        <v>2130309</v>
      </c>
      <c r="B347" s="86" t="s">
        <v>335</v>
      </c>
      <c r="C347" s="87" t="n">
        <v>0</v>
      </c>
      <c r="D347" s="84"/>
    </row>
    <row r="348" s="76" customFormat="true" ht="15" hidden="false" customHeight="true" outlineLevel="0" collapsed="false">
      <c r="A348" s="89" t="n">
        <v>2130310</v>
      </c>
      <c r="B348" s="86" t="s">
        <v>336</v>
      </c>
      <c r="C348" s="87" t="n">
        <v>0</v>
      </c>
      <c r="D348" s="84"/>
    </row>
    <row r="349" s="76" customFormat="true" ht="15" hidden="false" customHeight="true" outlineLevel="0" collapsed="false">
      <c r="A349" s="89" t="n">
        <v>2130314</v>
      </c>
      <c r="B349" s="86" t="s">
        <v>337</v>
      </c>
      <c r="C349" s="87" t="n">
        <v>0</v>
      </c>
      <c r="D349" s="84"/>
    </row>
    <row r="350" s="76" customFormat="true" ht="15" hidden="false" customHeight="true" outlineLevel="0" collapsed="false">
      <c r="A350" s="89" t="n">
        <v>2130315</v>
      </c>
      <c r="B350" s="86" t="s">
        <v>338</v>
      </c>
      <c r="C350" s="87" t="n">
        <v>0</v>
      </c>
      <c r="D350" s="84"/>
    </row>
    <row r="351" s="76" customFormat="true" ht="15" hidden="false" customHeight="true" outlineLevel="0" collapsed="false">
      <c r="A351" s="89" t="n">
        <v>2130316</v>
      </c>
      <c r="B351" s="86" t="s">
        <v>339</v>
      </c>
      <c r="C351" s="87" t="n">
        <v>0</v>
      </c>
      <c r="D351" s="84"/>
    </row>
    <row r="352" s="76" customFormat="true" ht="15" hidden="false" customHeight="true" outlineLevel="0" collapsed="false">
      <c r="A352" s="89" t="n">
        <v>2130399</v>
      </c>
      <c r="B352" s="86" t="s">
        <v>340</v>
      </c>
      <c r="C352" s="87" t="n">
        <v>5478</v>
      </c>
      <c r="D352" s="84"/>
    </row>
    <row r="353" s="76" customFormat="true" ht="15" hidden="false" customHeight="true" outlineLevel="0" collapsed="false">
      <c r="A353" s="92" t="n">
        <v>21307</v>
      </c>
      <c r="B353" s="86" t="s">
        <v>341</v>
      </c>
      <c r="C353" s="87" t="n">
        <v>281</v>
      </c>
      <c r="D353" s="84"/>
    </row>
    <row r="354" s="76" customFormat="true" ht="15" hidden="false" customHeight="true" outlineLevel="0" collapsed="false">
      <c r="A354" s="89" t="n">
        <v>2130799</v>
      </c>
      <c r="B354" s="86" t="s">
        <v>342</v>
      </c>
      <c r="C354" s="87" t="n">
        <v>281</v>
      </c>
      <c r="D354" s="84"/>
    </row>
    <row r="355" s="76" customFormat="true" ht="15" hidden="false" customHeight="true" outlineLevel="0" collapsed="false">
      <c r="A355" s="88" t="n">
        <v>21308</v>
      </c>
      <c r="B355" s="86" t="s">
        <v>343</v>
      </c>
      <c r="C355" s="87" t="n">
        <v>198</v>
      </c>
      <c r="D355" s="84"/>
    </row>
    <row r="356" s="76" customFormat="true" ht="15" hidden="false" customHeight="true" outlineLevel="0" collapsed="false">
      <c r="A356" s="89" t="n">
        <v>2130803</v>
      </c>
      <c r="B356" s="86" t="s">
        <v>344</v>
      </c>
      <c r="C356" s="87" t="n">
        <v>189</v>
      </c>
      <c r="D356" s="84"/>
    </row>
    <row r="357" s="76" customFormat="true" ht="15" hidden="false" customHeight="true" outlineLevel="0" collapsed="false">
      <c r="A357" s="89" t="n">
        <v>2130804</v>
      </c>
      <c r="B357" s="86" t="s">
        <v>345</v>
      </c>
      <c r="C357" s="87" t="n">
        <v>9</v>
      </c>
      <c r="D357" s="84"/>
    </row>
    <row r="358" s="76" customFormat="true" ht="15" hidden="false" customHeight="true" outlineLevel="0" collapsed="false">
      <c r="A358" s="92" t="n">
        <v>21399</v>
      </c>
      <c r="B358" s="86" t="s">
        <v>346</v>
      </c>
      <c r="C358" s="87" t="n">
        <v>300</v>
      </c>
      <c r="D358" s="84"/>
    </row>
    <row r="359" s="76" customFormat="true" ht="15" hidden="false" customHeight="true" outlineLevel="0" collapsed="false">
      <c r="A359" s="89" t="n">
        <v>2139999</v>
      </c>
      <c r="B359" s="86" t="s">
        <v>346</v>
      </c>
      <c r="C359" s="87" t="n">
        <v>300</v>
      </c>
      <c r="D359" s="84"/>
    </row>
    <row r="360" s="76" customFormat="true" ht="15" hidden="false" customHeight="true" outlineLevel="0" collapsed="false">
      <c r="A360" s="85" t="n">
        <v>214</v>
      </c>
      <c r="B360" s="86" t="s">
        <v>53</v>
      </c>
      <c r="C360" s="87" t="n">
        <v>1109</v>
      </c>
      <c r="D360" s="84"/>
    </row>
    <row r="361" s="76" customFormat="true" ht="15" hidden="false" customHeight="true" outlineLevel="0" collapsed="false">
      <c r="A361" s="88" t="n">
        <v>21401</v>
      </c>
      <c r="B361" s="86" t="s">
        <v>347</v>
      </c>
      <c r="C361" s="87" t="n">
        <v>977</v>
      </c>
      <c r="D361" s="84"/>
    </row>
    <row r="362" s="76" customFormat="true" ht="14.75" hidden="false" customHeight="true" outlineLevel="0" collapsed="false">
      <c r="A362" s="89" t="n">
        <v>2140101</v>
      </c>
      <c r="B362" s="86" t="s">
        <v>80</v>
      </c>
      <c r="C362" s="87" t="n">
        <v>621</v>
      </c>
      <c r="D362" s="84"/>
    </row>
    <row r="363" s="76" customFormat="true" ht="15" hidden="false" customHeight="true" outlineLevel="0" collapsed="false">
      <c r="A363" s="89" t="n">
        <v>2140102</v>
      </c>
      <c r="B363" s="86" t="s">
        <v>81</v>
      </c>
      <c r="C363" s="87" t="n">
        <v>4</v>
      </c>
      <c r="D363" s="84"/>
    </row>
    <row r="364" s="76" customFormat="true" ht="14.75" hidden="false" customHeight="true" outlineLevel="0" collapsed="false">
      <c r="A364" s="89" t="n">
        <v>2140106</v>
      </c>
      <c r="B364" s="86" t="s">
        <v>348</v>
      </c>
      <c r="C364" s="87" t="n">
        <v>352</v>
      </c>
      <c r="D364" s="84"/>
    </row>
    <row r="365" s="76" customFormat="true" ht="15" hidden="false" customHeight="true" outlineLevel="0" collapsed="false">
      <c r="A365" s="89" t="n">
        <v>2140109</v>
      </c>
      <c r="B365" s="86" t="s">
        <v>349</v>
      </c>
      <c r="C365" s="87" t="n">
        <v>0</v>
      </c>
      <c r="D365" s="84"/>
    </row>
    <row r="366" s="76" customFormat="true" ht="15" hidden="false" customHeight="true" outlineLevel="0" collapsed="false">
      <c r="A366" s="92" t="n">
        <v>21406</v>
      </c>
      <c r="B366" s="86" t="s">
        <v>350</v>
      </c>
      <c r="C366" s="87" t="n">
        <v>132</v>
      </c>
      <c r="D366" s="84"/>
    </row>
    <row r="367" s="76" customFormat="true" ht="15" hidden="false" customHeight="true" outlineLevel="0" collapsed="false">
      <c r="A367" s="89" t="n">
        <v>2140602</v>
      </c>
      <c r="B367" s="86" t="s">
        <v>351</v>
      </c>
      <c r="C367" s="87" t="n">
        <v>132</v>
      </c>
      <c r="D367" s="84"/>
    </row>
    <row r="368" s="76" customFormat="true" ht="15" hidden="false" customHeight="true" outlineLevel="0" collapsed="false">
      <c r="A368" s="88" t="n">
        <v>21499</v>
      </c>
      <c r="B368" s="86" t="s">
        <v>352</v>
      </c>
      <c r="C368" s="87" t="n">
        <v>0</v>
      </c>
      <c r="D368" s="84"/>
    </row>
    <row r="369" s="76" customFormat="true" ht="15" hidden="false" customHeight="true" outlineLevel="0" collapsed="false">
      <c r="A369" s="89" t="n">
        <v>2149901</v>
      </c>
      <c r="B369" s="86" t="s">
        <v>353</v>
      </c>
      <c r="C369" s="87" t="n">
        <v>0</v>
      </c>
      <c r="D369" s="84"/>
    </row>
    <row r="370" s="76" customFormat="true" ht="15" hidden="false" customHeight="true" outlineLevel="0" collapsed="false">
      <c r="A370" s="89" t="n">
        <v>2149999</v>
      </c>
      <c r="B370" s="86" t="s">
        <v>352</v>
      </c>
      <c r="C370" s="87" t="n">
        <v>0</v>
      </c>
      <c r="D370" s="84"/>
    </row>
    <row r="371" s="76" customFormat="true" ht="15" hidden="false" customHeight="true" outlineLevel="0" collapsed="false">
      <c r="A371" s="90" t="n">
        <v>217</v>
      </c>
      <c r="B371" s="86" t="s">
        <v>56</v>
      </c>
      <c r="C371" s="87" t="n">
        <v>0</v>
      </c>
      <c r="D371" s="84"/>
    </row>
    <row r="372" s="76" customFormat="true" ht="15" hidden="false" customHeight="true" outlineLevel="0" collapsed="false">
      <c r="A372" s="90" t="n">
        <v>21701</v>
      </c>
      <c r="B372" s="86" t="s">
        <v>354</v>
      </c>
      <c r="C372" s="87" t="n">
        <v>0</v>
      </c>
      <c r="D372" s="84"/>
    </row>
    <row r="373" s="76" customFormat="true" ht="15" hidden="false" customHeight="true" outlineLevel="0" collapsed="false">
      <c r="A373" s="90" t="n">
        <v>2170101</v>
      </c>
      <c r="B373" s="86" t="s">
        <v>80</v>
      </c>
      <c r="C373" s="87" t="n">
        <v>0</v>
      </c>
      <c r="D373" s="84"/>
    </row>
    <row r="374" s="76" customFormat="true" ht="15" hidden="false" customHeight="true" outlineLevel="0" collapsed="false">
      <c r="A374" s="85" t="n">
        <v>220</v>
      </c>
      <c r="B374" s="86" t="s">
        <v>57</v>
      </c>
      <c r="C374" s="87" t="n">
        <v>1321</v>
      </c>
      <c r="D374" s="84"/>
    </row>
    <row r="375" s="76" customFormat="true" ht="15" hidden="false" customHeight="true" outlineLevel="0" collapsed="false">
      <c r="A375" s="88" t="n">
        <v>22001</v>
      </c>
      <c r="B375" s="86" t="s">
        <v>355</v>
      </c>
      <c r="C375" s="87" t="n">
        <v>1321</v>
      </c>
      <c r="D375" s="84"/>
    </row>
    <row r="376" s="76" customFormat="true" ht="15" hidden="false" customHeight="true" outlineLevel="0" collapsed="false">
      <c r="A376" s="89" t="n">
        <v>2200101</v>
      </c>
      <c r="B376" s="86" t="s">
        <v>80</v>
      </c>
      <c r="C376" s="87" t="n">
        <v>296</v>
      </c>
      <c r="D376" s="84"/>
    </row>
    <row r="377" s="76" customFormat="true" ht="15" hidden="false" customHeight="true" outlineLevel="0" collapsed="false">
      <c r="A377" s="89" t="n">
        <v>2200102</v>
      </c>
      <c r="B377" s="86" t="s">
        <v>81</v>
      </c>
      <c r="C377" s="87" t="n">
        <v>25</v>
      </c>
      <c r="D377" s="84"/>
    </row>
    <row r="378" s="76" customFormat="true" ht="15" hidden="false" customHeight="true" outlineLevel="0" collapsed="false">
      <c r="A378" s="89" t="n">
        <v>2200103</v>
      </c>
      <c r="B378" s="86" t="s">
        <v>96</v>
      </c>
      <c r="C378" s="87" t="n">
        <v>0</v>
      </c>
      <c r="D378" s="84"/>
    </row>
    <row r="379" s="76" customFormat="true" ht="15" hidden="false" customHeight="true" outlineLevel="0" collapsed="false">
      <c r="A379" s="89" t="n">
        <v>2200104</v>
      </c>
      <c r="B379" s="86" t="s">
        <v>356</v>
      </c>
      <c r="C379" s="87" t="n">
        <v>1000</v>
      </c>
      <c r="D379" s="84"/>
    </row>
    <row r="380" s="76" customFormat="true" ht="15" hidden="false" customHeight="true" outlineLevel="0" collapsed="false">
      <c r="A380" s="89" t="n">
        <v>2200106</v>
      </c>
      <c r="B380" s="86" t="s">
        <v>357</v>
      </c>
      <c r="C380" s="87" t="n">
        <v>0</v>
      </c>
      <c r="D380" s="84"/>
    </row>
    <row r="381" s="76" customFormat="true" ht="15" hidden="false" customHeight="true" outlineLevel="0" collapsed="false">
      <c r="A381" s="89" t="n">
        <v>2200109</v>
      </c>
      <c r="B381" s="86" t="s">
        <v>358</v>
      </c>
      <c r="C381" s="87" t="n">
        <v>0</v>
      </c>
      <c r="D381" s="84"/>
    </row>
    <row r="382" s="76" customFormat="true" ht="15" hidden="false" customHeight="true" outlineLevel="0" collapsed="false">
      <c r="A382" s="89" t="n">
        <v>2200113</v>
      </c>
      <c r="B382" s="86" t="s">
        <v>359</v>
      </c>
      <c r="C382" s="87" t="n">
        <v>0</v>
      </c>
      <c r="D382" s="84"/>
    </row>
    <row r="383" s="76" customFormat="true" ht="15" hidden="false" customHeight="true" outlineLevel="0" collapsed="false">
      <c r="A383" s="89" t="n">
        <v>2200129</v>
      </c>
      <c r="B383" s="86" t="s">
        <v>360</v>
      </c>
      <c r="C383" s="87" t="n">
        <v>0</v>
      </c>
      <c r="D383" s="84"/>
    </row>
    <row r="384" s="76" customFormat="true" ht="15" hidden="false" customHeight="true" outlineLevel="0" collapsed="false">
      <c r="A384" s="91" t="n">
        <v>22003</v>
      </c>
      <c r="B384" s="86" t="s">
        <v>361</v>
      </c>
      <c r="C384" s="87" t="n">
        <v>0</v>
      </c>
      <c r="D384" s="84"/>
    </row>
    <row r="385" s="76" customFormat="true" ht="15" hidden="false" customHeight="true" outlineLevel="0" collapsed="false">
      <c r="A385" s="93" t="n">
        <v>2200304</v>
      </c>
      <c r="B385" s="86" t="s">
        <v>362</v>
      </c>
      <c r="C385" s="87" t="n">
        <v>0</v>
      </c>
      <c r="D385" s="84"/>
    </row>
    <row r="386" s="76" customFormat="true" ht="15" hidden="false" customHeight="true" outlineLevel="0" collapsed="false">
      <c r="A386" s="91" t="n">
        <v>22005</v>
      </c>
      <c r="B386" s="86" t="s">
        <v>363</v>
      </c>
      <c r="C386" s="87" t="n">
        <v>0</v>
      </c>
      <c r="D386" s="84"/>
    </row>
    <row r="387" s="76" customFormat="true" ht="15" hidden="false" customHeight="true" outlineLevel="0" collapsed="false">
      <c r="A387" s="89" t="n">
        <v>2200501</v>
      </c>
      <c r="B387" s="86" t="s">
        <v>80</v>
      </c>
      <c r="C387" s="87" t="n">
        <v>0</v>
      </c>
      <c r="D387" s="84"/>
    </row>
    <row r="388" s="76" customFormat="true" ht="15" hidden="false" customHeight="true" outlineLevel="0" collapsed="false">
      <c r="A388" s="89" t="n">
        <v>2200502</v>
      </c>
      <c r="B388" s="86" t="s">
        <v>81</v>
      </c>
      <c r="C388" s="87" t="n">
        <v>0</v>
      </c>
      <c r="D388" s="84"/>
    </row>
    <row r="389" s="76" customFormat="true" ht="15" hidden="false" customHeight="true" outlineLevel="0" collapsed="false">
      <c r="A389" s="85" t="n">
        <v>221</v>
      </c>
      <c r="B389" s="86" t="s">
        <v>58</v>
      </c>
      <c r="C389" s="87" t="n">
        <v>1939</v>
      </c>
      <c r="D389" s="84"/>
    </row>
    <row r="390" s="76" customFormat="true" ht="15" hidden="false" customHeight="true" outlineLevel="0" collapsed="false">
      <c r="A390" s="91" t="n">
        <v>22102</v>
      </c>
      <c r="B390" s="86" t="s">
        <v>364</v>
      </c>
      <c r="C390" s="87" t="n">
        <v>1939</v>
      </c>
      <c r="D390" s="84"/>
    </row>
    <row r="391" s="76" customFormat="true" ht="15" hidden="false" customHeight="true" outlineLevel="0" collapsed="false">
      <c r="A391" s="93" t="n">
        <v>2210201</v>
      </c>
      <c r="B391" s="86" t="s">
        <v>365</v>
      </c>
      <c r="C391" s="87" t="n">
        <v>1939</v>
      </c>
      <c r="D391" s="84"/>
    </row>
    <row r="392" s="76" customFormat="true" ht="15" hidden="false" customHeight="true" outlineLevel="0" collapsed="false">
      <c r="A392" s="85" t="n">
        <v>224</v>
      </c>
      <c r="B392" s="86" t="s">
        <v>60</v>
      </c>
      <c r="C392" s="87" t="n">
        <v>1004</v>
      </c>
      <c r="D392" s="84"/>
    </row>
    <row r="393" s="76" customFormat="true" ht="15" hidden="false" customHeight="true" outlineLevel="0" collapsed="false">
      <c r="A393" s="91" t="n">
        <v>22401</v>
      </c>
      <c r="B393" s="86" t="s">
        <v>366</v>
      </c>
      <c r="C393" s="87" t="n">
        <v>297</v>
      </c>
      <c r="D393" s="84"/>
    </row>
    <row r="394" s="76" customFormat="true" ht="15" hidden="false" customHeight="true" outlineLevel="0" collapsed="false">
      <c r="A394" s="89" t="n">
        <v>2240101</v>
      </c>
      <c r="B394" s="86" t="s">
        <v>80</v>
      </c>
      <c r="C394" s="87" t="n">
        <v>268</v>
      </c>
      <c r="D394" s="84"/>
    </row>
    <row r="395" s="76" customFormat="true" ht="15" hidden="false" customHeight="true" outlineLevel="0" collapsed="false">
      <c r="A395" s="93" t="n">
        <v>2240102</v>
      </c>
      <c r="B395" s="86" t="s">
        <v>367</v>
      </c>
      <c r="C395" s="87" t="n">
        <v>23</v>
      </c>
      <c r="D395" s="84"/>
    </row>
    <row r="396" s="76" customFormat="true" ht="15" hidden="false" customHeight="true" outlineLevel="0" collapsed="false">
      <c r="A396" s="89" t="n">
        <v>2240104</v>
      </c>
      <c r="B396" s="86" t="s">
        <v>368</v>
      </c>
      <c r="C396" s="87" t="n">
        <v>0</v>
      </c>
      <c r="D396" s="84"/>
    </row>
    <row r="397" s="76" customFormat="true" ht="15" hidden="false" customHeight="true" outlineLevel="0" collapsed="false">
      <c r="A397" s="93" t="n">
        <v>2240106</v>
      </c>
      <c r="B397" s="86" t="s">
        <v>369</v>
      </c>
      <c r="C397" s="87" t="n">
        <v>4</v>
      </c>
      <c r="D397" s="84"/>
    </row>
    <row r="398" s="76" customFormat="true" ht="15" hidden="false" customHeight="true" outlineLevel="0" collapsed="false">
      <c r="A398" s="93" t="n">
        <v>2240109</v>
      </c>
      <c r="B398" s="86" t="s">
        <v>370</v>
      </c>
      <c r="C398" s="87" t="n">
        <v>2</v>
      </c>
      <c r="D398" s="84"/>
    </row>
    <row r="399" s="76" customFormat="true" ht="15" hidden="false" customHeight="true" outlineLevel="0" collapsed="false">
      <c r="A399" s="91" t="n">
        <v>22402</v>
      </c>
      <c r="B399" s="86" t="s">
        <v>371</v>
      </c>
      <c r="C399" s="87" t="n">
        <v>707</v>
      </c>
      <c r="D399" s="84"/>
    </row>
    <row r="400" s="76" customFormat="true" ht="15" hidden="false" customHeight="true" outlineLevel="0" collapsed="false">
      <c r="A400" s="93" t="n">
        <v>2240201</v>
      </c>
      <c r="B400" s="86" t="s">
        <v>80</v>
      </c>
      <c r="C400" s="87" t="n">
        <v>677</v>
      </c>
      <c r="D400" s="84"/>
    </row>
    <row r="401" s="76" customFormat="true" ht="15" hidden="false" customHeight="true" outlineLevel="0" collapsed="false">
      <c r="A401" s="93" t="n">
        <v>2240204</v>
      </c>
      <c r="B401" s="86" t="s">
        <v>372</v>
      </c>
      <c r="C401" s="87" t="n">
        <v>30</v>
      </c>
      <c r="D401" s="84"/>
    </row>
    <row r="402" s="76" customFormat="true" ht="15" hidden="false" customHeight="true" outlineLevel="0" collapsed="false">
      <c r="A402" s="92" t="n">
        <v>227</v>
      </c>
      <c r="B402" s="86" t="s">
        <v>61</v>
      </c>
      <c r="C402" s="87" t="n">
        <v>500</v>
      </c>
      <c r="D402" s="84"/>
    </row>
    <row r="403" s="76" customFormat="true" ht="15" hidden="false" customHeight="true" outlineLevel="0" collapsed="false">
      <c r="A403" s="85" t="n">
        <v>232</v>
      </c>
      <c r="B403" s="86" t="s">
        <v>63</v>
      </c>
      <c r="C403" s="87" t="n">
        <v>888</v>
      </c>
      <c r="D403" s="84"/>
    </row>
    <row r="404" s="76" customFormat="true" ht="15" hidden="false" customHeight="true" outlineLevel="0" collapsed="false">
      <c r="A404" s="88" t="n">
        <v>23203</v>
      </c>
      <c r="B404" s="86" t="s">
        <v>373</v>
      </c>
      <c r="C404" s="87" t="n">
        <v>888</v>
      </c>
      <c r="D404" s="84"/>
    </row>
    <row r="405" s="76" customFormat="true" ht="15" hidden="false" customHeight="true" outlineLevel="0" collapsed="false">
      <c r="A405" s="89" t="n">
        <v>2320301</v>
      </c>
      <c r="B405" s="86" t="s">
        <v>373</v>
      </c>
      <c r="C405" s="87" t="n">
        <v>888</v>
      </c>
      <c r="D405" s="84"/>
    </row>
    <row r="406" s="76" customFormat="true" ht="15" hidden="false" customHeight="true" outlineLevel="0" collapsed="false">
      <c r="A406" s="85" t="n">
        <v>233</v>
      </c>
      <c r="B406" s="86" t="s">
        <v>64</v>
      </c>
      <c r="C406" s="87" t="n">
        <v>0</v>
      </c>
      <c r="D406" s="84"/>
    </row>
    <row r="407" s="76" customFormat="true" ht="13.5" hidden="false" customHeight="false" outlineLevel="0" collapsed="false">
      <c r="A407" s="88" t="n">
        <v>23303</v>
      </c>
      <c r="B407" s="86" t="s">
        <v>374</v>
      </c>
      <c r="C407" s="87" t="n">
        <v>0</v>
      </c>
      <c r="D407" s="84"/>
    </row>
    <row r="408" s="76" customFormat="true" ht="13.5" hidden="false" customHeight="false" outlineLevel="0" collapsed="false">
      <c r="A408" s="85" t="n">
        <v>299</v>
      </c>
      <c r="B408" s="86" t="s">
        <v>62</v>
      </c>
      <c r="C408" s="87" t="n">
        <v>0</v>
      </c>
      <c r="D408" s="84"/>
    </row>
    <row r="409" s="76" customFormat="true" ht="13.5" hidden="false" customHeight="false" outlineLevel="0" collapsed="false">
      <c r="A409" s="89" t="n">
        <v>29902</v>
      </c>
      <c r="B409" s="86" t="s">
        <v>375</v>
      </c>
      <c r="C409" s="87" t="n">
        <v>0</v>
      </c>
      <c r="D409" s="84"/>
    </row>
    <row r="410" customFormat="false" ht="13.5" hidden="false" customHeight="false" outlineLevel="0" collapsed="false">
      <c r="A410" s="94"/>
      <c r="B410" s="95" t="s">
        <v>376</v>
      </c>
      <c r="C410" s="96" t="n">
        <v>64369</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32" activeCellId="0" sqref="F32"/>
    </sheetView>
  </sheetViews>
  <sheetFormatPr defaultColWidth="8.9921875" defaultRowHeight="15.75" zeroHeight="false" outlineLevelRow="0" outlineLevelCol="0"/>
  <cols>
    <col collapsed="false" customWidth="true" hidden="false" outlineLevel="0" max="1" min="1" style="97" width="19.37"/>
    <col collapsed="false" customWidth="true" hidden="false" outlineLevel="0" max="2" min="2" style="97" width="38.63"/>
    <col collapsed="false" customWidth="true" hidden="false" outlineLevel="0" max="3" min="3" style="98" width="17.25"/>
    <col collapsed="false" customWidth="false" hidden="false" outlineLevel="0" max="257" min="4" style="97" width="8.99"/>
  </cols>
  <sheetData>
    <row r="1" customFormat="false" ht="21" hidden="false" customHeight="true" outlineLevel="0" collapsed="false">
      <c r="A1" s="99" t="s">
        <v>377</v>
      </c>
    </row>
    <row r="2" customFormat="false" ht="24.75" hidden="false" customHeight="true" outlineLevel="0" collapsed="false">
      <c r="A2" s="100" t="s">
        <v>378</v>
      </c>
      <c r="B2" s="100"/>
      <c r="C2" s="100"/>
    </row>
    <row r="3" s="99" customFormat="true" ht="24" hidden="false" customHeight="true" outlineLevel="0" collapsed="false">
      <c r="C3" s="101" t="s">
        <v>2</v>
      </c>
    </row>
    <row r="4" s="104" customFormat="true" ht="43.5" hidden="false" customHeight="true" outlineLevel="0" collapsed="false">
      <c r="A4" s="102" t="s">
        <v>31</v>
      </c>
      <c r="B4" s="102" t="s">
        <v>78</v>
      </c>
      <c r="C4" s="103" t="s">
        <v>4</v>
      </c>
    </row>
    <row r="5" s="108" customFormat="true" ht="43.5" hidden="false" customHeight="true" outlineLevel="0" collapsed="false">
      <c r="A5" s="105" t="n">
        <v>501</v>
      </c>
      <c r="B5" s="106" t="s">
        <v>379</v>
      </c>
      <c r="C5" s="107" t="n">
        <f aca="false">SUM(C6:C9)</f>
        <v>25782</v>
      </c>
    </row>
    <row r="6" s="108" customFormat="true" ht="43.5" hidden="false" customHeight="true" outlineLevel="0" collapsed="false">
      <c r="A6" s="105" t="n">
        <v>50101</v>
      </c>
      <c r="B6" s="109" t="s">
        <v>380</v>
      </c>
      <c r="C6" s="107" t="n">
        <v>17901</v>
      </c>
    </row>
    <row r="7" s="108" customFormat="true" ht="43.5" hidden="false" customHeight="true" outlineLevel="0" collapsed="false">
      <c r="A7" s="105" t="n">
        <v>50102</v>
      </c>
      <c r="B7" s="109" t="s">
        <v>381</v>
      </c>
      <c r="C7" s="107" t="n">
        <v>5942</v>
      </c>
    </row>
    <row r="8" s="108" customFormat="true" ht="43.5" hidden="false" customHeight="true" outlineLevel="0" collapsed="false">
      <c r="A8" s="105" t="n">
        <v>50103</v>
      </c>
      <c r="B8" s="109" t="s">
        <v>382</v>
      </c>
      <c r="C8" s="107" t="n">
        <v>1939</v>
      </c>
    </row>
    <row r="9" s="108" customFormat="true" ht="43.5" hidden="false" customHeight="true" outlineLevel="0" collapsed="false">
      <c r="A9" s="105" t="n">
        <v>50199</v>
      </c>
      <c r="B9" s="109" t="s">
        <v>383</v>
      </c>
      <c r="C9" s="107"/>
    </row>
    <row r="10" s="108" customFormat="true" ht="43.5" hidden="false" customHeight="true" outlineLevel="0" collapsed="false">
      <c r="A10" s="105" t="n">
        <v>502</v>
      </c>
      <c r="B10" s="106" t="s">
        <v>384</v>
      </c>
      <c r="C10" s="107" t="n">
        <f aca="false">SUM(C11:C20)</f>
        <v>2411</v>
      </c>
    </row>
    <row r="11" s="108" customFormat="true" ht="43.5" hidden="false" customHeight="true" outlineLevel="0" collapsed="false">
      <c r="A11" s="110" t="n">
        <v>50201</v>
      </c>
      <c r="B11" s="111" t="s">
        <v>385</v>
      </c>
      <c r="C11" s="112" t="n">
        <v>1840</v>
      </c>
    </row>
    <row r="12" s="108" customFormat="true" ht="43.5" hidden="false" customHeight="true" outlineLevel="0" collapsed="false">
      <c r="A12" s="110" t="n">
        <v>50202</v>
      </c>
      <c r="B12" s="111" t="s">
        <v>386</v>
      </c>
      <c r="C12" s="112" t="n">
        <v>8</v>
      </c>
    </row>
    <row r="13" s="108" customFormat="true" ht="43.5" hidden="false" customHeight="true" outlineLevel="0" collapsed="false">
      <c r="A13" s="110" t="n">
        <v>50203</v>
      </c>
      <c r="B13" s="111" t="s">
        <v>387</v>
      </c>
      <c r="C13" s="112" t="n">
        <v>50</v>
      </c>
    </row>
    <row r="14" s="108" customFormat="true" ht="43.5" hidden="false" customHeight="true" outlineLevel="0" collapsed="false">
      <c r="A14" s="110" t="n">
        <v>50204</v>
      </c>
      <c r="B14" s="111" t="s">
        <v>388</v>
      </c>
      <c r="C14" s="112" t="n">
        <v>0</v>
      </c>
    </row>
    <row r="15" s="108" customFormat="true" ht="43.5" hidden="false" customHeight="true" outlineLevel="0" collapsed="false">
      <c r="A15" s="110" t="n">
        <v>50205</v>
      </c>
      <c r="B15" s="111" t="s">
        <v>389</v>
      </c>
      <c r="C15" s="112" t="n">
        <v>0</v>
      </c>
    </row>
    <row r="16" s="108" customFormat="true" ht="43.5" hidden="false" customHeight="true" outlineLevel="0" collapsed="false">
      <c r="A16" s="110" t="n">
        <v>50206</v>
      </c>
      <c r="B16" s="111" t="s">
        <v>390</v>
      </c>
      <c r="C16" s="112" t="n">
        <v>148</v>
      </c>
    </row>
    <row r="17" s="108" customFormat="true" ht="43.5" hidden="false" customHeight="true" outlineLevel="0" collapsed="false">
      <c r="A17" s="110" t="n">
        <v>50207</v>
      </c>
      <c r="B17" s="111" t="s">
        <v>391</v>
      </c>
      <c r="C17" s="112" t="n">
        <v>48</v>
      </c>
    </row>
    <row r="18" s="108" customFormat="true" ht="43.5" hidden="false" customHeight="true" outlineLevel="0" collapsed="false">
      <c r="A18" s="110" t="n">
        <v>50208</v>
      </c>
      <c r="B18" s="111" t="s">
        <v>392</v>
      </c>
      <c r="C18" s="112" t="n">
        <v>152</v>
      </c>
    </row>
    <row r="19" s="108" customFormat="true" ht="43.5" hidden="false" customHeight="true" outlineLevel="0" collapsed="false">
      <c r="A19" s="110" t="n">
        <v>50209</v>
      </c>
      <c r="B19" s="111" t="s">
        <v>393</v>
      </c>
      <c r="C19" s="112" t="n">
        <v>165</v>
      </c>
    </row>
    <row r="20" s="108" customFormat="true" ht="43.5" hidden="false" customHeight="true" outlineLevel="0" collapsed="false">
      <c r="A20" s="110" t="n">
        <v>50299</v>
      </c>
      <c r="B20" s="111" t="s">
        <v>394</v>
      </c>
      <c r="C20" s="112" t="n">
        <v>0</v>
      </c>
    </row>
    <row r="21" s="108" customFormat="true" ht="43.5" hidden="false" customHeight="true" outlineLevel="0" collapsed="false">
      <c r="A21" s="105" t="n">
        <v>503</v>
      </c>
      <c r="B21" s="106" t="s">
        <v>395</v>
      </c>
      <c r="C21" s="107" t="n">
        <f aca="false">SUM(C23:C23)</f>
        <v>0</v>
      </c>
    </row>
    <row r="22" s="108" customFormat="true" ht="43.5" hidden="false" customHeight="true" outlineLevel="0" collapsed="false">
      <c r="A22" s="105" t="n">
        <v>50303</v>
      </c>
      <c r="B22" s="106" t="s">
        <v>396</v>
      </c>
      <c r="C22" s="107"/>
    </row>
    <row r="23" s="108" customFormat="true" ht="43.5" hidden="false" customHeight="true" outlineLevel="0" collapsed="false">
      <c r="A23" s="105" t="n">
        <v>50306</v>
      </c>
      <c r="B23" s="106" t="s">
        <v>397</v>
      </c>
      <c r="C23" s="107"/>
    </row>
    <row r="24" s="108" customFormat="true" ht="43.5" hidden="false" customHeight="true" outlineLevel="0" collapsed="false">
      <c r="A24" s="105" t="n">
        <v>505</v>
      </c>
      <c r="B24" s="109" t="s">
        <v>398</v>
      </c>
      <c r="C24" s="113" t="n">
        <f aca="false">SUM(C25:C26)</f>
        <v>0</v>
      </c>
    </row>
    <row r="25" s="108" customFormat="true" ht="43.5" hidden="false" customHeight="true" outlineLevel="0" collapsed="false">
      <c r="A25" s="105" t="n">
        <v>50501</v>
      </c>
      <c r="B25" s="109" t="s">
        <v>399</v>
      </c>
      <c r="C25" s="107"/>
    </row>
    <row r="26" s="108" customFormat="true" ht="43.5" hidden="false" customHeight="true" outlineLevel="0" collapsed="false">
      <c r="A26" s="105" t="n">
        <v>50502</v>
      </c>
      <c r="B26" s="109" t="s">
        <v>400</v>
      </c>
      <c r="C26" s="107"/>
      <c r="E26" s="114"/>
    </row>
    <row r="27" s="108" customFormat="true" ht="43.5" hidden="false" customHeight="true" outlineLevel="0" collapsed="false">
      <c r="A27" s="105" t="n">
        <v>506</v>
      </c>
      <c r="B27" s="109" t="s">
        <v>401</v>
      </c>
      <c r="C27" s="107" t="n">
        <f aca="false">SUM(C28:C28)</f>
        <v>0</v>
      </c>
    </row>
    <row r="28" s="115" customFormat="true" ht="43.5" hidden="false" customHeight="true" outlineLevel="0" collapsed="false">
      <c r="A28" s="105" t="n">
        <v>50601</v>
      </c>
      <c r="B28" s="109" t="s">
        <v>402</v>
      </c>
      <c r="C28" s="107"/>
    </row>
    <row r="29" s="99" customFormat="true" ht="43.5" hidden="false" customHeight="true" outlineLevel="0" collapsed="false">
      <c r="A29" s="105" t="n">
        <v>509</v>
      </c>
      <c r="B29" s="109" t="s">
        <v>403</v>
      </c>
      <c r="C29" s="107" t="n">
        <f aca="false">SUM(C30:C34)</f>
        <v>10817</v>
      </c>
    </row>
    <row r="30" s="104" customFormat="true" ht="43.5" hidden="false" customHeight="true" outlineLevel="0" collapsed="false">
      <c r="A30" s="110" t="n">
        <v>50901</v>
      </c>
      <c r="B30" s="111" t="s">
        <v>404</v>
      </c>
      <c r="C30" s="112" t="n">
        <v>2412</v>
      </c>
    </row>
    <row r="31" s="99" customFormat="true" ht="43.5" hidden="false" customHeight="true" outlineLevel="0" collapsed="false">
      <c r="A31" s="110" t="n">
        <v>50902</v>
      </c>
      <c r="B31" s="111" t="s">
        <v>405</v>
      </c>
      <c r="C31" s="112" t="n">
        <v>0</v>
      </c>
      <c r="E31" s="116"/>
    </row>
    <row r="32" s="99" customFormat="true" ht="43.5" hidden="false" customHeight="true" outlineLevel="0" collapsed="false">
      <c r="A32" s="110" t="n">
        <v>50903</v>
      </c>
      <c r="B32" s="111" t="s">
        <v>406</v>
      </c>
      <c r="C32" s="112" t="n">
        <v>0</v>
      </c>
      <c r="E32" s="116"/>
    </row>
    <row r="33" s="99" customFormat="true" ht="43.5" hidden="false" customHeight="true" outlineLevel="0" collapsed="false">
      <c r="A33" s="110" t="n">
        <v>50905</v>
      </c>
      <c r="B33" s="111" t="s">
        <v>407</v>
      </c>
      <c r="C33" s="112" t="n">
        <v>4769</v>
      </c>
      <c r="E33" s="116"/>
    </row>
    <row r="34" customFormat="false" ht="31" hidden="false" customHeight="true" outlineLevel="0" collapsed="false">
      <c r="A34" s="110" t="n">
        <v>50999</v>
      </c>
      <c r="B34" s="111" t="s">
        <v>408</v>
      </c>
      <c r="C34" s="112" t="n">
        <v>3636</v>
      </c>
    </row>
    <row r="35" customFormat="false" ht="37" hidden="false" customHeight="true" outlineLevel="0" collapsed="false">
      <c r="A35" s="117" t="s">
        <v>409</v>
      </c>
      <c r="B35" s="117"/>
      <c r="C35" s="118" t="n">
        <f aca="false">C5+C10+C21+C24+C27+C29</f>
        <v>39010</v>
      </c>
    </row>
  </sheetData>
  <mergeCells count="2">
    <mergeCell ref="A2:C2"/>
    <mergeCell ref="A35:B35"/>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
    </sheetView>
  </sheetViews>
  <sheetFormatPr defaultColWidth="6.9921875" defaultRowHeight="15" zeroHeight="false" outlineLevelRow="0" outlineLevelCol="0"/>
  <cols>
    <col collapsed="false" customWidth="true" hidden="false" outlineLevel="0" max="1" min="1" style="24" width="22.13"/>
    <col collapsed="false" customWidth="true" hidden="false" outlineLevel="0" max="2" min="2" style="24" width="23.24"/>
    <col collapsed="false" customWidth="true" hidden="false" outlineLevel="0" max="3" min="3" style="24" width="21.75"/>
    <col collapsed="false" customWidth="true" hidden="true" outlineLevel="0" max="4" min="4" style="26" width="10.37"/>
    <col collapsed="false" customWidth="true" hidden="true" outlineLevel="0" max="5" min="5" style="27" width="9.63"/>
    <col collapsed="false" customWidth="true" hidden="true" outlineLevel="0" max="6" min="6" style="27" width="8.13"/>
    <col collapsed="false" customWidth="true" hidden="true" outlineLevel="0" max="7" min="7" style="28" width="9.63"/>
    <col collapsed="false" customWidth="true" hidden="true" outlineLevel="0" max="8" min="8" style="28" width="17.49"/>
    <col collapsed="false" customWidth="true" hidden="true" outlineLevel="0" max="9" min="9" style="29" width="12.49"/>
    <col collapsed="false" customWidth="false" hidden="true" outlineLevel="0" max="10" min="10" style="30" width="6.99"/>
    <col collapsed="false" customWidth="false" hidden="true" outlineLevel="0" max="12" min="11" style="27" width="6.99"/>
    <col collapsed="false" customWidth="true" hidden="true" outlineLevel="0" max="13" min="13" style="27" width="13.87"/>
    <col collapsed="false" customWidth="true" hidden="true" outlineLevel="0" max="14" min="14" style="27" width="7.87"/>
    <col collapsed="false" customWidth="true" hidden="true" outlineLevel="0" max="15" min="15" style="27" width="9.49"/>
    <col collapsed="false" customWidth="true" hidden="true" outlineLevel="0" max="16" min="16" style="27" width="6.88"/>
    <col collapsed="false" customWidth="true" hidden="true" outlineLevel="0" max="17" min="17" style="27" width="8.99"/>
    <col collapsed="false" customWidth="true" hidden="true" outlineLevel="0" max="18" min="18" style="27" width="5.87"/>
    <col collapsed="false" customWidth="true" hidden="true" outlineLevel="0" max="19" min="19" style="27" width="5.25"/>
    <col collapsed="false" customWidth="true" hidden="true" outlineLevel="0" max="20" min="20" style="27" width="6.49"/>
    <col collapsed="false" customWidth="false" hidden="true" outlineLevel="0" max="22" min="21" style="27" width="6.99"/>
    <col collapsed="false" customWidth="true" hidden="true" outlineLevel="0" max="23" min="23" style="27" width="10.63"/>
    <col collapsed="false" customWidth="true" hidden="true" outlineLevel="0" max="24" min="24" style="27" width="10.49"/>
    <col collapsed="false" customWidth="false" hidden="true" outlineLevel="0" max="25" min="25" style="27" width="6.99"/>
    <col collapsed="false" customWidth="false" hidden="false" outlineLevel="0" max="257" min="26" style="27" width="6.99"/>
  </cols>
  <sheetData>
    <row r="1" customFormat="false" ht="21.75" hidden="false" customHeight="true" outlineLevel="0" collapsed="false">
      <c r="A1" s="31" t="s">
        <v>410</v>
      </c>
      <c r="B1" s="31"/>
      <c r="C1" s="31"/>
    </row>
    <row r="2" customFormat="false" ht="51.75" hidden="false" customHeight="true" outlineLevel="0" collapsed="false">
      <c r="A2" s="119" t="s">
        <v>411</v>
      </c>
      <c r="B2" s="119"/>
      <c r="C2" s="119"/>
      <c r="G2" s="27"/>
      <c r="H2" s="27"/>
      <c r="I2" s="27"/>
    </row>
    <row r="3" customFormat="false" ht="15" hidden="false" customHeight="false" outlineLevel="0" collapsed="false">
      <c r="C3" s="120" t="s">
        <v>2</v>
      </c>
      <c r="E3" s="27" t="n">
        <v>12.11</v>
      </c>
      <c r="G3" s="27" t="n">
        <v>12.22</v>
      </c>
      <c r="H3" s="27"/>
      <c r="I3" s="27"/>
      <c r="M3" s="27" t="n">
        <v>1.2</v>
      </c>
    </row>
    <row r="4" s="122" customFormat="true" ht="39.75" hidden="false" customHeight="true" outlineLevel="0" collapsed="false">
      <c r="A4" s="35" t="s">
        <v>412</v>
      </c>
      <c r="B4" s="35" t="s">
        <v>413</v>
      </c>
      <c r="C4" s="35" t="s">
        <v>414</v>
      </c>
      <c r="D4" s="121"/>
      <c r="G4" s="123" t="s">
        <v>31</v>
      </c>
      <c r="H4" s="123" t="s">
        <v>32</v>
      </c>
      <c r="I4" s="123" t="s">
        <v>33</v>
      </c>
      <c r="J4" s="124"/>
      <c r="M4" s="123" t="s">
        <v>31</v>
      </c>
      <c r="N4" s="125" t="s">
        <v>32</v>
      </c>
      <c r="O4" s="123" t="s">
        <v>33</v>
      </c>
    </row>
    <row r="5" customFormat="false" ht="39.75" hidden="false" customHeight="true" outlineLevel="0" collapsed="false">
      <c r="A5" s="126" t="s">
        <v>415</v>
      </c>
      <c r="B5" s="127" t="s">
        <v>416</v>
      </c>
      <c r="C5" s="127" t="s">
        <v>417</v>
      </c>
      <c r="D5" s="59" t="n">
        <v>105429</v>
      </c>
      <c r="E5" s="128" t="n">
        <v>595734.14</v>
      </c>
      <c r="F5" s="27" t="n">
        <f aca="false">104401+13602</f>
        <v>118003</v>
      </c>
      <c r="G5" s="28" t="s">
        <v>35</v>
      </c>
      <c r="H5" s="129" t="s">
        <v>36</v>
      </c>
      <c r="I5" s="29" t="n">
        <v>596221.15</v>
      </c>
      <c r="J5" s="30" t="e">
        <f aca="false">G5-A5</f>
        <v>#VALUE!</v>
      </c>
      <c r="K5" s="71" t="e">
        <f aca="false">I5-</f>
        <v>#N/A</v>
      </c>
      <c r="L5" s="71" t="n">
        <v>75943</v>
      </c>
      <c r="M5" s="28" t="s">
        <v>35</v>
      </c>
      <c r="N5" s="129" t="s">
        <v>36</v>
      </c>
      <c r="O5" s="29" t="n">
        <v>643048.95</v>
      </c>
      <c r="P5" s="30" t="e">
        <f aca="false">M5-A5</f>
        <v>#VALUE!</v>
      </c>
      <c r="Q5" s="71" t="e">
        <f aca="false">O5-</f>
        <v>#N/A</v>
      </c>
      <c r="S5" s="27" t="n">
        <v>717759</v>
      </c>
      <c r="U5" s="72" t="s">
        <v>35</v>
      </c>
      <c r="V5" s="73" t="s">
        <v>36</v>
      </c>
      <c r="W5" s="74" t="n">
        <v>659380.53</v>
      </c>
      <c r="X5" s="27" t="e">
        <f aca="false">-W5</f>
        <v>#N/A</v>
      </c>
      <c r="Y5" s="27" t="e">
        <f aca="false">U5-A5</f>
        <v>#VALUE!</v>
      </c>
    </row>
    <row r="6" customFormat="false" ht="39.75" hidden="false" customHeight="true" outlineLevel="0" collapsed="false">
      <c r="A6" s="130"/>
      <c r="B6" s="127"/>
      <c r="C6" s="127"/>
      <c r="D6" s="59"/>
      <c r="E6" s="128"/>
      <c r="K6" s="71"/>
      <c r="L6" s="71"/>
      <c r="M6" s="28"/>
      <c r="N6" s="28"/>
      <c r="O6" s="29"/>
      <c r="P6" s="30"/>
      <c r="Q6" s="71"/>
      <c r="U6" s="72"/>
      <c r="V6" s="72"/>
      <c r="W6" s="74"/>
    </row>
    <row r="7" customFormat="false" ht="39.75" hidden="false" customHeight="true" outlineLevel="0" collapsed="false">
      <c r="A7" s="130"/>
      <c r="B7" s="127"/>
      <c r="C7" s="127"/>
      <c r="D7" s="59"/>
      <c r="E7" s="128"/>
      <c r="K7" s="71"/>
      <c r="L7" s="71"/>
      <c r="M7" s="28"/>
      <c r="N7" s="28"/>
      <c r="O7" s="29"/>
      <c r="P7" s="30"/>
      <c r="Q7" s="71"/>
      <c r="U7" s="72"/>
      <c r="V7" s="72"/>
      <c r="W7" s="74"/>
    </row>
    <row r="8" customFormat="false" ht="39.75" hidden="false" customHeight="true" outlineLevel="0" collapsed="false">
      <c r="A8" s="130"/>
      <c r="B8" s="127"/>
      <c r="C8" s="127"/>
      <c r="D8" s="59"/>
      <c r="E8" s="128"/>
      <c r="K8" s="71"/>
      <c r="L8" s="71"/>
      <c r="M8" s="28"/>
      <c r="N8" s="28"/>
      <c r="O8" s="29"/>
      <c r="P8" s="30"/>
      <c r="Q8" s="71"/>
      <c r="U8" s="72"/>
      <c r="V8" s="72"/>
      <c r="W8" s="74"/>
    </row>
    <row r="9" customFormat="false" ht="39.75" hidden="false" customHeight="true" outlineLevel="0" collapsed="false">
      <c r="A9" s="130"/>
      <c r="B9" s="127"/>
      <c r="C9" s="127"/>
      <c r="D9" s="59"/>
      <c r="E9" s="128"/>
      <c r="K9" s="71"/>
      <c r="L9" s="71"/>
      <c r="M9" s="28"/>
      <c r="N9" s="28"/>
      <c r="O9" s="29"/>
      <c r="P9" s="30"/>
      <c r="Q9" s="71"/>
      <c r="U9" s="72"/>
      <c r="V9" s="72"/>
      <c r="W9" s="74"/>
    </row>
    <row r="10" customFormat="false" ht="39.75" hidden="false" customHeight="true" outlineLevel="0" collapsed="false">
      <c r="A10" s="130"/>
      <c r="B10" s="127"/>
      <c r="C10" s="127"/>
      <c r="D10" s="59"/>
      <c r="E10" s="128"/>
      <c r="K10" s="71"/>
      <c r="L10" s="71"/>
      <c r="M10" s="28"/>
      <c r="N10" s="28"/>
      <c r="O10" s="29"/>
      <c r="P10" s="30"/>
      <c r="Q10" s="71"/>
      <c r="U10" s="72"/>
      <c r="V10" s="72"/>
      <c r="W10" s="74"/>
    </row>
    <row r="11" customFormat="false" ht="39.75" hidden="false" customHeight="true" outlineLevel="0" collapsed="false">
      <c r="A11" s="130"/>
      <c r="B11" s="131"/>
      <c r="C11" s="131"/>
      <c r="D11" s="59"/>
      <c r="E11" s="71"/>
      <c r="K11" s="71"/>
      <c r="L11" s="71"/>
      <c r="M11" s="28"/>
      <c r="N11" s="28"/>
      <c r="O11" s="29"/>
      <c r="P11" s="30"/>
      <c r="Q11" s="71"/>
      <c r="U11" s="72"/>
      <c r="V11" s="72"/>
      <c r="W11" s="74"/>
    </row>
    <row r="12" customFormat="false" ht="39.75" hidden="false" customHeight="true" outlineLevel="0" collapsed="false">
      <c r="A12" s="35" t="s">
        <v>33</v>
      </c>
      <c r="B12" s="127" t="s">
        <v>416</v>
      </c>
      <c r="C12" s="127" t="s">
        <v>417</v>
      </c>
      <c r="G12" s="132" t="str">
        <f aca="false">""</f>
        <v/>
      </c>
      <c r="H12" s="132" t="str">
        <f aca="false">""</f>
        <v/>
      </c>
      <c r="I12" s="132" t="str">
        <f aca="false">""</f>
        <v/>
      </c>
      <c r="M12" s="132" t="str">
        <f aca="false">""</f>
        <v/>
      </c>
      <c r="N12" s="133" t="str">
        <f aca="false">""</f>
        <v/>
      </c>
      <c r="O12" s="132" t="str">
        <f aca="false">""</f>
        <v/>
      </c>
      <c r="W12" s="134" t="e">
        <f aca="false">W13++++++++++++++++++++</f>
        <v>#N/A</v>
      </c>
      <c r="X12" s="134" t="e">
        <f aca="false">X13++++++++++++++++++++</f>
        <v>#N/A</v>
      </c>
    </row>
    <row r="13" customFormat="false" ht="30" hidden="false" customHeight="true" outlineLevel="0" collapsed="false">
      <c r="A13" s="135"/>
      <c r="B13" s="135"/>
      <c r="C13" s="135"/>
      <c r="Q13" s="71"/>
      <c r="U13" s="72" t="s">
        <v>69</v>
      </c>
      <c r="V13" s="73" t="s">
        <v>70</v>
      </c>
      <c r="W13" s="74" t="n">
        <v>19998</v>
      </c>
      <c r="X13" s="27" t="e">
        <f aca="false">-W13</f>
        <v>#N/A</v>
      </c>
      <c r="Y13" s="27" t="n">
        <f aca="false">U13-A13</f>
        <v>232</v>
      </c>
    </row>
    <row r="14" customFormat="false" ht="19.5" hidden="false" customHeight="true" outlineLevel="0" collapsed="false">
      <c r="Q14" s="71"/>
      <c r="U14" s="72" t="s">
        <v>71</v>
      </c>
      <c r="V14" s="73" t="s">
        <v>72</v>
      </c>
      <c r="W14" s="74" t="n">
        <v>19998</v>
      </c>
      <c r="X14" s="27" t="e">
        <f aca="false">-W14</f>
        <v>#N/A</v>
      </c>
      <c r="Y14" s="27" t="n">
        <f aca="false">U14-A14</f>
        <v>23203</v>
      </c>
    </row>
    <row r="15" customFormat="false" ht="19.5" hidden="false" customHeight="true" outlineLevel="0" collapsed="false">
      <c r="Q15" s="71"/>
      <c r="U15" s="72" t="s">
        <v>73</v>
      </c>
      <c r="V15" s="73" t="s">
        <v>74</v>
      </c>
      <c r="W15" s="74" t="n">
        <v>19998</v>
      </c>
      <c r="X15" s="27" t="e">
        <f aca="false">-W15</f>
        <v>#N/A</v>
      </c>
      <c r="Y15" s="27" t="n">
        <f aca="false">U15-A15</f>
        <v>2320301</v>
      </c>
    </row>
    <row r="16" customFormat="false" ht="19.5" hidden="false" customHeight="true" outlineLevel="0" collapsed="false">
      <c r="Q16" s="71"/>
    </row>
    <row r="17" s="27" customFormat="true" ht="19.5" hidden="false" customHeight="true" outlineLevel="0" collapsed="false">
      <c r="Q17" s="71"/>
    </row>
    <row r="18" s="27" customFormat="true" ht="19.5" hidden="false" customHeight="true" outlineLevel="0" collapsed="false">
      <c r="Q18" s="71"/>
    </row>
    <row r="19" s="27" customFormat="true" ht="19.5" hidden="false" customHeight="true" outlineLevel="0" collapsed="false">
      <c r="Q19" s="71"/>
    </row>
    <row r="20" s="27" customFormat="true" ht="19.5" hidden="false" customHeight="true" outlineLevel="0" collapsed="false">
      <c r="Q20" s="71"/>
    </row>
    <row r="21" s="27" customFormat="true" ht="19.5" hidden="false" customHeight="true" outlineLevel="0" collapsed="false">
      <c r="Q21" s="71"/>
    </row>
    <row r="22" s="27" customFormat="true" ht="19.5" hidden="false" customHeight="true" outlineLevel="0" collapsed="false">
      <c r="Q22" s="71"/>
    </row>
    <row r="23" s="27" customFormat="true" ht="19.5" hidden="false" customHeight="true" outlineLevel="0" collapsed="false">
      <c r="Q23" s="71"/>
    </row>
    <row r="24" s="27" customFormat="true" ht="19.5" hidden="false" customHeight="true" outlineLevel="0" collapsed="false">
      <c r="Q24" s="71"/>
    </row>
    <row r="25" s="27" customFormat="true" ht="19.5" hidden="false" customHeight="true" outlineLevel="0" collapsed="false">
      <c r="Q25" s="71"/>
    </row>
    <row r="26" s="27" customFormat="true" ht="19.5" hidden="false" customHeight="true" outlineLevel="0" collapsed="false">
      <c r="Q26" s="71"/>
    </row>
    <row r="27" s="27" customFormat="true" ht="19.5" hidden="false" customHeight="true" outlineLevel="0" collapsed="false">
      <c r="Q27" s="71"/>
    </row>
    <row r="28" s="27" customFormat="true" ht="19.5" hidden="false" customHeight="true" outlineLevel="0" collapsed="false">
      <c r="Q28" s="71"/>
    </row>
  </sheetData>
  <mergeCells count="2">
    <mergeCell ref="A2:C2"/>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7" activeCellId="0" sqref="H7"/>
    </sheetView>
  </sheetViews>
  <sheetFormatPr defaultColWidth="7.875" defaultRowHeight="15.75" zeroHeight="false" outlineLevelRow="0" outlineLevelCol="0"/>
  <cols>
    <col collapsed="false" customWidth="true" hidden="false" outlineLevel="0" max="1" min="1" style="136" width="28.37"/>
    <col collapsed="false" customWidth="true" hidden="false" outlineLevel="0" max="5" min="2" style="136" width="8.63"/>
    <col collapsed="false" customWidth="true" hidden="false" outlineLevel="0" max="7" min="6" style="136" width="8.75"/>
    <col collapsed="false" customWidth="false" hidden="false" outlineLevel="0" max="8" min="8" style="136" width="7.87"/>
    <col collapsed="false" customWidth="true" hidden="true" outlineLevel="0" max="9" min="9" style="136" width="8.49"/>
    <col collapsed="false" customWidth="false" hidden="true" outlineLevel="0" max="10" min="10" style="136" width="7.87"/>
    <col collapsed="false" customWidth="false" hidden="false" outlineLevel="0" max="257" min="11" style="136" width="7.87"/>
  </cols>
  <sheetData>
    <row r="1" customFormat="false" ht="27" hidden="false" customHeight="true" outlineLevel="0" collapsed="false">
      <c r="A1" s="137" t="s">
        <v>418</v>
      </c>
      <c r="B1" s="137"/>
      <c r="C1" s="137"/>
      <c r="D1" s="137"/>
      <c r="E1" s="137"/>
      <c r="F1" s="138"/>
    </row>
    <row r="2" customFormat="false" ht="39.95" hidden="false" customHeight="true" outlineLevel="0" collapsed="false">
      <c r="A2" s="139" t="s">
        <v>419</v>
      </c>
      <c r="B2" s="139"/>
      <c r="C2" s="139"/>
      <c r="D2" s="139"/>
      <c r="E2" s="139"/>
      <c r="F2" s="139"/>
      <c r="G2" s="139"/>
    </row>
    <row r="3" s="142" customFormat="true" ht="18.75" hidden="false" customHeight="true" outlineLevel="0" collapsed="false">
      <c r="A3" s="140"/>
      <c r="B3" s="140"/>
      <c r="C3" s="140"/>
      <c r="D3" s="140"/>
      <c r="E3" s="140"/>
      <c r="F3" s="141" t="s">
        <v>2</v>
      </c>
      <c r="G3" s="141"/>
    </row>
    <row r="4" s="146" customFormat="true" ht="36" hidden="false" customHeight="true" outlineLevel="0" collapsed="false">
      <c r="A4" s="143" t="s">
        <v>420</v>
      </c>
      <c r="B4" s="143" t="s">
        <v>421</v>
      </c>
      <c r="C4" s="144" t="s">
        <v>33</v>
      </c>
      <c r="D4" s="145"/>
      <c r="E4" s="145"/>
      <c r="F4" s="9" t="s">
        <v>422</v>
      </c>
      <c r="G4" s="9" t="s">
        <v>423</v>
      </c>
    </row>
    <row r="5" s="146" customFormat="true" ht="36" hidden="false" customHeight="true" outlineLevel="0" collapsed="false">
      <c r="A5" s="143"/>
      <c r="B5" s="143"/>
      <c r="C5" s="143"/>
      <c r="D5" s="143" t="s">
        <v>4</v>
      </c>
      <c r="E5" s="143" t="s">
        <v>424</v>
      </c>
      <c r="F5" s="9"/>
      <c r="G5" s="9"/>
    </row>
    <row r="6" s="151" customFormat="true" ht="43.5" hidden="false" customHeight="true" outlineLevel="0" collapsed="false">
      <c r="A6" s="147" t="s">
        <v>425</v>
      </c>
      <c r="B6" s="148"/>
      <c r="C6" s="148"/>
      <c r="D6" s="149" t="n">
        <v>1293</v>
      </c>
      <c r="E6" s="148"/>
      <c r="F6" s="149" t="n">
        <v>1293</v>
      </c>
      <c r="G6" s="150"/>
    </row>
    <row r="7" s="142" customFormat="true" ht="43.5" hidden="false" customHeight="true" outlineLevel="0" collapsed="false">
      <c r="A7" s="152" t="s">
        <v>426</v>
      </c>
      <c r="B7" s="148"/>
      <c r="C7" s="148"/>
      <c r="D7" s="149" t="n">
        <v>34</v>
      </c>
      <c r="E7" s="148"/>
      <c r="F7" s="149" t="n">
        <v>34</v>
      </c>
      <c r="G7" s="153"/>
      <c r="I7" s="142" t="n">
        <v>988753</v>
      </c>
    </row>
    <row r="8" s="142" customFormat="true" ht="43.5" hidden="false" customHeight="true" outlineLevel="0" collapsed="false">
      <c r="A8" s="154" t="s">
        <v>427</v>
      </c>
      <c r="B8" s="148"/>
      <c r="C8" s="148"/>
      <c r="D8" s="149" t="n">
        <v>91</v>
      </c>
      <c r="E8" s="148"/>
      <c r="F8" s="149" t="n">
        <v>91</v>
      </c>
      <c r="G8" s="153"/>
      <c r="I8" s="142" t="n">
        <v>822672</v>
      </c>
    </row>
    <row r="9" s="142" customFormat="true" ht="43.5" hidden="false" customHeight="true" outlineLevel="0" collapsed="false">
      <c r="A9" s="154" t="s">
        <v>428</v>
      </c>
      <c r="B9" s="148"/>
      <c r="C9" s="148"/>
      <c r="D9" s="149" t="n">
        <v>1168</v>
      </c>
      <c r="E9" s="148"/>
      <c r="F9" s="149" t="n">
        <v>1168</v>
      </c>
      <c r="G9" s="153"/>
    </row>
    <row r="10" s="142" customFormat="true" ht="43.5" hidden="false" customHeight="true" outlineLevel="0" collapsed="false">
      <c r="A10" s="147" t="s">
        <v>429</v>
      </c>
      <c r="B10" s="148"/>
      <c r="C10" s="148"/>
      <c r="D10" s="149" t="n">
        <f aca="false">SUM(D11:D25)</f>
        <v>16668</v>
      </c>
      <c r="E10" s="148"/>
      <c r="F10" s="149" t="n">
        <f aca="false">SUM(F11:F25)</f>
        <v>16668</v>
      </c>
      <c r="G10" s="153"/>
    </row>
    <row r="11" s="142" customFormat="true" ht="43.5" hidden="false" customHeight="true" outlineLevel="0" collapsed="false">
      <c r="A11" s="152" t="s">
        <v>430</v>
      </c>
      <c r="B11" s="148"/>
      <c r="C11" s="148"/>
      <c r="D11" s="149"/>
      <c r="E11" s="148"/>
      <c r="F11" s="149"/>
      <c r="G11" s="153"/>
    </row>
    <row r="12" s="142" customFormat="true" ht="43.5" hidden="false" customHeight="true" outlineLevel="0" collapsed="false">
      <c r="A12" s="152" t="s">
        <v>431</v>
      </c>
      <c r="B12" s="148"/>
      <c r="C12" s="148"/>
      <c r="D12" s="149"/>
      <c r="E12" s="148"/>
      <c r="F12" s="149"/>
      <c r="G12" s="153"/>
    </row>
    <row r="13" s="142" customFormat="true" ht="43.5" hidden="false" customHeight="true" outlineLevel="0" collapsed="false">
      <c r="A13" s="154" t="s">
        <v>432</v>
      </c>
      <c r="B13" s="148"/>
      <c r="C13" s="148"/>
      <c r="D13" s="149" t="n">
        <v>3453</v>
      </c>
      <c r="E13" s="148"/>
      <c r="F13" s="149" t="n">
        <v>3453</v>
      </c>
      <c r="G13" s="153"/>
    </row>
    <row r="14" s="142" customFormat="true" ht="43.5" hidden="false" customHeight="true" outlineLevel="0" collapsed="false">
      <c r="A14" s="154" t="s">
        <v>433</v>
      </c>
      <c r="B14" s="148"/>
      <c r="C14" s="148"/>
      <c r="D14" s="149"/>
      <c r="E14" s="148"/>
      <c r="F14" s="149"/>
      <c r="G14" s="153"/>
    </row>
    <row r="15" s="142" customFormat="true" ht="43.5" hidden="false" customHeight="true" outlineLevel="0" collapsed="false">
      <c r="A15" s="152" t="s">
        <v>434</v>
      </c>
      <c r="B15" s="148"/>
      <c r="C15" s="148"/>
      <c r="D15" s="149" t="n">
        <v>575</v>
      </c>
      <c r="E15" s="148"/>
      <c r="F15" s="149" t="n">
        <v>575</v>
      </c>
      <c r="G15" s="153"/>
    </row>
    <row r="16" s="142" customFormat="true" ht="43.5" hidden="false" customHeight="true" outlineLevel="0" collapsed="false">
      <c r="A16" s="152" t="s">
        <v>435</v>
      </c>
      <c r="B16" s="148"/>
      <c r="C16" s="148"/>
      <c r="D16" s="149" t="n">
        <v>7</v>
      </c>
      <c r="E16" s="148"/>
      <c r="F16" s="149" t="n">
        <v>7</v>
      </c>
      <c r="G16" s="153"/>
    </row>
    <row r="17" s="142" customFormat="true" ht="43.5" hidden="false" customHeight="true" outlineLevel="0" collapsed="false">
      <c r="A17" s="152" t="s">
        <v>436</v>
      </c>
      <c r="B17" s="148"/>
      <c r="C17" s="148"/>
      <c r="D17" s="149" t="n">
        <v>1552</v>
      </c>
      <c r="E17" s="148"/>
      <c r="F17" s="149" t="n">
        <v>1552</v>
      </c>
      <c r="G17" s="153"/>
    </row>
    <row r="18" s="142" customFormat="true" ht="43.5" hidden="false" customHeight="true" outlineLevel="0" collapsed="false">
      <c r="A18" s="154" t="s">
        <v>437</v>
      </c>
      <c r="B18" s="148"/>
      <c r="C18" s="148"/>
      <c r="D18" s="149" t="n">
        <v>7</v>
      </c>
      <c r="E18" s="148"/>
      <c r="F18" s="149" t="n">
        <v>7</v>
      </c>
      <c r="G18" s="153"/>
    </row>
    <row r="19" s="142" customFormat="true" ht="43.5" hidden="false" customHeight="true" outlineLevel="0" collapsed="false">
      <c r="A19" s="154" t="s">
        <v>438</v>
      </c>
      <c r="B19" s="148"/>
      <c r="C19" s="148"/>
      <c r="D19" s="149" t="n">
        <v>876</v>
      </c>
      <c r="E19" s="148"/>
      <c r="F19" s="149" t="n">
        <v>876</v>
      </c>
      <c r="G19" s="153"/>
    </row>
    <row r="20" s="142" customFormat="true" ht="43.5" hidden="false" customHeight="true" outlineLevel="0" collapsed="false">
      <c r="A20" s="152" t="s">
        <v>439</v>
      </c>
      <c r="B20" s="148"/>
      <c r="C20" s="148"/>
      <c r="D20" s="149" t="n">
        <v>13</v>
      </c>
      <c r="E20" s="148"/>
      <c r="F20" s="149" t="n">
        <v>13</v>
      </c>
      <c r="G20" s="153"/>
    </row>
    <row r="21" s="142" customFormat="true" ht="43.5" hidden="false" customHeight="true" outlineLevel="0" collapsed="false">
      <c r="A21" s="152" t="s">
        <v>440</v>
      </c>
      <c r="B21" s="148"/>
      <c r="C21" s="148"/>
      <c r="D21" s="149" t="n">
        <v>600</v>
      </c>
      <c r="E21" s="148"/>
      <c r="F21" s="149" t="n">
        <v>600</v>
      </c>
      <c r="G21" s="153"/>
    </row>
    <row r="22" s="142" customFormat="true" ht="43.5" hidden="false" customHeight="true" outlineLevel="0" collapsed="false">
      <c r="A22" s="152" t="s">
        <v>441</v>
      </c>
      <c r="B22" s="148"/>
      <c r="C22" s="148"/>
      <c r="D22" s="149" t="n">
        <v>4405</v>
      </c>
      <c r="E22" s="148"/>
      <c r="F22" s="149" t="n">
        <v>4405</v>
      </c>
      <c r="G22" s="153"/>
    </row>
    <row r="23" s="142" customFormat="true" ht="43.5" hidden="false" customHeight="true" outlineLevel="0" collapsed="false">
      <c r="A23" s="152" t="s">
        <v>442</v>
      </c>
      <c r="B23" s="148"/>
      <c r="C23" s="148"/>
      <c r="D23" s="149" t="n">
        <v>183</v>
      </c>
      <c r="E23" s="148"/>
      <c r="F23" s="149" t="n">
        <v>183</v>
      </c>
      <c r="G23" s="153"/>
    </row>
    <row r="24" s="142" customFormat="true" ht="43.5" hidden="false" customHeight="true" outlineLevel="0" collapsed="false">
      <c r="A24" s="152" t="s">
        <v>443</v>
      </c>
      <c r="B24" s="148"/>
      <c r="C24" s="148"/>
      <c r="D24" s="149" t="n">
        <v>3940</v>
      </c>
      <c r="E24" s="148"/>
      <c r="F24" s="149" t="n">
        <v>3940</v>
      </c>
      <c r="G24" s="153"/>
    </row>
    <row r="25" s="142" customFormat="true" ht="43.5" hidden="false" customHeight="true" outlineLevel="0" collapsed="false">
      <c r="A25" s="152" t="s">
        <v>444</v>
      </c>
      <c r="B25" s="148"/>
      <c r="C25" s="148"/>
      <c r="D25" s="149" t="n">
        <v>1057</v>
      </c>
      <c r="E25" s="148"/>
      <c r="F25" s="149" t="n">
        <v>1057</v>
      </c>
      <c r="G25" s="153"/>
    </row>
    <row r="26" s="142" customFormat="true" ht="43.5" hidden="false" customHeight="true" outlineLevel="0" collapsed="false">
      <c r="A26" s="148"/>
      <c r="B26" s="148"/>
      <c r="C26" s="148"/>
      <c r="D26" s="148"/>
      <c r="E26" s="148"/>
      <c r="F26" s="155"/>
      <c r="G26" s="153"/>
    </row>
    <row r="27" s="142" customFormat="true" ht="43.5" hidden="false" customHeight="true" outlineLevel="0" collapsed="false">
      <c r="A27" s="148"/>
      <c r="B27" s="148"/>
      <c r="C27" s="148"/>
      <c r="D27" s="148"/>
      <c r="E27" s="148"/>
      <c r="F27" s="155"/>
      <c r="G27" s="153"/>
    </row>
    <row r="28" s="142" customFormat="true" ht="43.5" hidden="false" customHeight="true" outlineLevel="0" collapsed="false">
      <c r="A28" s="148"/>
      <c r="B28" s="148"/>
      <c r="C28" s="148"/>
      <c r="D28" s="148"/>
      <c r="E28" s="148"/>
      <c r="F28" s="155"/>
      <c r="G28" s="153"/>
    </row>
    <row r="29" s="142" customFormat="true" ht="43.5" hidden="false" customHeight="true" outlineLevel="0" collapsed="false">
      <c r="A29" s="148"/>
      <c r="B29" s="148"/>
      <c r="C29" s="148"/>
      <c r="D29" s="148"/>
      <c r="E29" s="148"/>
      <c r="F29" s="155"/>
      <c r="G29" s="153"/>
    </row>
    <row r="30" s="157" customFormat="true" ht="43.5" hidden="false" customHeight="true" outlineLevel="0" collapsed="false">
      <c r="A30" s="143" t="s">
        <v>33</v>
      </c>
      <c r="B30" s="143"/>
      <c r="C30" s="143"/>
      <c r="D30" s="143" t="n">
        <f aca="false">D6+D10</f>
        <v>17961</v>
      </c>
      <c r="E30" s="143"/>
      <c r="F30" s="155"/>
      <c r="G30" s="156"/>
    </row>
    <row r="31" customFormat="false" ht="31.5" hidden="false" customHeight="true" outlineLevel="0" collapsed="false">
      <c r="A31" s="158"/>
      <c r="B31" s="158"/>
      <c r="C31" s="158"/>
      <c r="D31" s="158"/>
      <c r="E31" s="158"/>
      <c r="F31" s="158"/>
      <c r="G31" s="158"/>
    </row>
  </sheetData>
  <mergeCells count="9">
    <mergeCell ref="A2:G2"/>
    <mergeCell ref="F3:G3"/>
    <mergeCell ref="A4:A5"/>
    <mergeCell ref="B4:B5"/>
    <mergeCell ref="C4:C5"/>
    <mergeCell ref="D4:E4"/>
    <mergeCell ref="F4:F5"/>
    <mergeCell ref="G4:G5"/>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75" defaultRowHeight="15.75" zeroHeight="false" outlineLevelRow="0" outlineLevelCol="0"/>
  <cols>
    <col collapsed="false" customWidth="true" hidden="false" outlineLevel="0" max="4" min="1" style="136" width="18.88"/>
    <col collapsed="false" customWidth="true" hidden="false" outlineLevel="0" max="5" min="5" style="136" width="7.99"/>
    <col collapsed="false" customWidth="false" hidden="false" outlineLevel="0" max="6" min="6" style="136" width="7.87"/>
    <col collapsed="false" customWidth="true" hidden="true" outlineLevel="0" max="7" min="7" style="136" width="8.49"/>
    <col collapsed="false" customWidth="false" hidden="true" outlineLevel="0" max="8" min="8" style="136" width="7.87"/>
    <col collapsed="false" customWidth="false" hidden="false" outlineLevel="0" max="257" min="9" style="136" width="7.87"/>
  </cols>
  <sheetData>
    <row r="1" customFormat="false" ht="27" hidden="false" customHeight="true" outlineLevel="0" collapsed="false">
      <c r="A1" s="137" t="s">
        <v>445</v>
      </c>
      <c r="B1" s="137"/>
      <c r="C1" s="137"/>
      <c r="D1" s="138"/>
    </row>
    <row r="2" customFormat="false" ht="39.95" hidden="false" customHeight="true" outlineLevel="0" collapsed="false">
      <c r="A2" s="139" t="s">
        <v>446</v>
      </c>
      <c r="B2" s="139"/>
      <c r="C2" s="139"/>
      <c r="D2" s="139"/>
    </row>
    <row r="3" s="142" customFormat="true" ht="18.75" hidden="false" customHeight="true" outlineLevel="0" collapsed="false">
      <c r="A3" s="140"/>
      <c r="B3" s="140"/>
      <c r="C3" s="140"/>
      <c r="D3" s="120" t="s">
        <v>2</v>
      </c>
    </row>
    <row r="4" s="146" customFormat="true" ht="39" hidden="false" customHeight="true" outlineLevel="0" collapsed="false">
      <c r="A4" s="143" t="s">
        <v>447</v>
      </c>
      <c r="B4" s="143" t="s">
        <v>448</v>
      </c>
      <c r="C4" s="143" t="s">
        <v>449</v>
      </c>
      <c r="D4" s="9" t="s">
        <v>450</v>
      </c>
      <c r="E4" s="159"/>
    </row>
    <row r="5" s="151" customFormat="true" ht="39" hidden="false" customHeight="true" outlineLevel="0" collapsed="false">
      <c r="A5" s="160" t="s">
        <v>415</v>
      </c>
      <c r="B5" s="148" t="n">
        <v>2500</v>
      </c>
      <c r="C5" s="148" t="n">
        <v>2388</v>
      </c>
      <c r="D5" s="155" t="n">
        <v>112</v>
      </c>
      <c r="E5" s="161"/>
    </row>
    <row r="6" s="142" customFormat="true" ht="43.5" hidden="false" customHeight="true" outlineLevel="0" collapsed="false">
      <c r="A6" s="148"/>
      <c r="B6" s="148"/>
      <c r="C6" s="148"/>
      <c r="D6" s="155"/>
      <c r="E6" s="162"/>
      <c r="G6" s="142" t="n">
        <v>988753</v>
      </c>
    </row>
    <row r="7" s="142" customFormat="true" ht="43.5" hidden="false" customHeight="true" outlineLevel="0" collapsed="false">
      <c r="A7" s="148"/>
      <c r="B7" s="148"/>
      <c r="C7" s="148"/>
      <c r="D7" s="155"/>
      <c r="E7" s="162"/>
      <c r="G7" s="142" t="n">
        <v>822672</v>
      </c>
    </row>
    <row r="8" s="142" customFormat="true" ht="43.5" hidden="false" customHeight="true" outlineLevel="0" collapsed="false">
      <c r="A8" s="148"/>
      <c r="B8" s="148"/>
      <c r="C8" s="148"/>
      <c r="D8" s="155"/>
      <c r="E8" s="162"/>
    </row>
    <row r="9" s="142" customFormat="true" ht="43.5" hidden="false" customHeight="true" outlineLevel="0" collapsed="false">
      <c r="A9" s="148"/>
      <c r="B9" s="148"/>
      <c r="C9" s="148"/>
      <c r="D9" s="155"/>
      <c r="E9" s="162"/>
    </row>
    <row r="10" s="142" customFormat="true" ht="43.5" hidden="false" customHeight="true" outlineLevel="0" collapsed="false">
      <c r="A10" s="148"/>
      <c r="B10" s="148"/>
      <c r="C10" s="148"/>
      <c r="D10" s="155"/>
      <c r="E10" s="162"/>
    </row>
    <row r="11" s="142" customFormat="true" ht="43.5" hidden="false" customHeight="true" outlineLevel="0" collapsed="false">
      <c r="A11" s="148"/>
      <c r="B11" s="148"/>
      <c r="C11" s="148"/>
      <c r="D11" s="155"/>
      <c r="E11" s="162"/>
    </row>
    <row r="12" s="142" customFormat="true" ht="43.5" hidden="false" customHeight="true" outlineLevel="0" collapsed="false">
      <c r="A12" s="148"/>
      <c r="B12" s="148"/>
      <c r="C12" s="148"/>
      <c r="D12" s="155"/>
      <c r="E12" s="162"/>
    </row>
    <row r="13" s="142" customFormat="true" ht="43.5" hidden="false" customHeight="true" outlineLevel="0" collapsed="false">
      <c r="A13" s="148"/>
      <c r="B13" s="148"/>
      <c r="C13" s="148"/>
      <c r="D13" s="155"/>
      <c r="E13" s="162"/>
    </row>
    <row r="14" s="157" customFormat="true" ht="43.5" hidden="false" customHeight="true" outlineLevel="0" collapsed="false">
      <c r="A14" s="143" t="s">
        <v>33</v>
      </c>
      <c r="B14" s="143"/>
      <c r="C14" s="143"/>
      <c r="D14" s="155" t="n">
        <f aca="false">SUM(D5:D13)</f>
        <v>112</v>
      </c>
      <c r="E14" s="163"/>
    </row>
    <row r="15" customFormat="false" ht="29.25" hidden="false" customHeight="true" outlineLevel="0" collapsed="false">
      <c r="A15" s="158"/>
      <c r="B15" s="158"/>
      <c r="C15" s="158"/>
      <c r="D15" s="158"/>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0" activeCellId="0" sqref="G10"/>
    </sheetView>
  </sheetViews>
  <sheetFormatPr defaultColWidth="7.875" defaultRowHeight="15.75" zeroHeight="false" outlineLevelRow="0" outlineLevelCol="0"/>
  <cols>
    <col collapsed="false" customWidth="true" hidden="false" outlineLevel="0" max="1" min="1" style="136" width="28.37"/>
    <col collapsed="false" customWidth="true" hidden="false" outlineLevel="0" max="5" min="2" style="136" width="8.63"/>
    <col collapsed="false" customWidth="true" hidden="false" outlineLevel="0" max="7" min="6" style="136" width="8.75"/>
    <col collapsed="false" customWidth="false" hidden="false" outlineLevel="0" max="8" min="8" style="136" width="7.87"/>
    <col collapsed="false" customWidth="true" hidden="true" outlineLevel="0" max="9" min="9" style="136" width="8.49"/>
    <col collapsed="false" customWidth="false" hidden="true" outlineLevel="0" max="10" min="10" style="136" width="7.87"/>
    <col collapsed="false" customWidth="false" hidden="false" outlineLevel="0" max="257" min="11" style="136" width="7.87"/>
  </cols>
  <sheetData>
    <row r="1" customFormat="false" ht="27" hidden="false" customHeight="true" outlineLevel="0" collapsed="false">
      <c r="A1" s="137" t="s">
        <v>451</v>
      </c>
      <c r="B1" s="137"/>
      <c r="C1" s="137"/>
      <c r="D1" s="137"/>
      <c r="E1" s="137"/>
      <c r="F1" s="138"/>
    </row>
    <row r="2" customFormat="false" ht="39.95" hidden="false" customHeight="true" outlineLevel="0" collapsed="false">
      <c r="A2" s="139" t="s">
        <v>452</v>
      </c>
      <c r="B2" s="139"/>
      <c r="C2" s="139"/>
      <c r="D2" s="139"/>
      <c r="E2" s="139"/>
      <c r="F2" s="139"/>
      <c r="G2" s="139"/>
    </row>
    <row r="3" s="142" customFormat="true" ht="18.75" hidden="false" customHeight="true" outlineLevel="0" collapsed="false">
      <c r="A3" s="140"/>
      <c r="B3" s="140"/>
      <c r="C3" s="140"/>
      <c r="D3" s="140"/>
      <c r="E3" s="140"/>
      <c r="F3" s="141" t="s">
        <v>2</v>
      </c>
      <c r="G3" s="141"/>
    </row>
    <row r="4" s="146" customFormat="true" ht="53.25" hidden="false" customHeight="true" outlineLevel="0" collapsed="false">
      <c r="A4" s="143" t="s">
        <v>420</v>
      </c>
      <c r="B4" s="143" t="s">
        <v>421</v>
      </c>
      <c r="C4" s="144" t="s">
        <v>33</v>
      </c>
      <c r="D4" s="145"/>
      <c r="E4" s="145"/>
      <c r="F4" s="9" t="s">
        <v>422</v>
      </c>
      <c r="G4" s="9" t="s">
        <v>423</v>
      </c>
    </row>
    <row r="5" s="146" customFormat="true" ht="43.5" hidden="false" customHeight="true" outlineLevel="0" collapsed="false">
      <c r="A5" s="143"/>
      <c r="B5" s="143"/>
      <c r="C5" s="144"/>
      <c r="D5" s="143" t="s">
        <v>4</v>
      </c>
      <c r="E5" s="143" t="s">
        <v>424</v>
      </c>
      <c r="F5" s="9"/>
      <c r="G5" s="9"/>
    </row>
    <row r="6" s="151" customFormat="true" ht="43.5" hidden="false" customHeight="true" outlineLevel="0" collapsed="false">
      <c r="A6" s="164" t="s">
        <v>453</v>
      </c>
      <c r="B6" s="164" t="s">
        <v>449</v>
      </c>
      <c r="C6" s="148"/>
      <c r="D6" s="148" t="n">
        <v>6</v>
      </c>
      <c r="E6" s="148"/>
      <c r="F6" s="148" t="n">
        <v>6</v>
      </c>
      <c r="G6" s="143"/>
    </row>
    <row r="7" s="142" customFormat="true" ht="43.5" hidden="false" customHeight="true" outlineLevel="0" collapsed="false">
      <c r="A7" s="164" t="s">
        <v>454</v>
      </c>
      <c r="B7" s="164" t="s">
        <v>449</v>
      </c>
      <c r="C7" s="148"/>
      <c r="D7" s="148" t="n">
        <v>1966</v>
      </c>
      <c r="E7" s="148"/>
      <c r="F7" s="148" t="n">
        <v>1966</v>
      </c>
      <c r="G7" s="153"/>
      <c r="I7" s="142" t="n">
        <v>988753</v>
      </c>
    </row>
    <row r="8" s="142" customFormat="true" ht="43.5" hidden="false" customHeight="true" outlineLevel="0" collapsed="false">
      <c r="A8" s="164" t="s">
        <v>455</v>
      </c>
      <c r="B8" s="164" t="s">
        <v>449</v>
      </c>
      <c r="C8" s="148"/>
      <c r="D8" s="148" t="n">
        <v>238</v>
      </c>
      <c r="E8" s="148"/>
      <c r="F8" s="148" t="n">
        <v>238</v>
      </c>
      <c r="G8" s="153"/>
      <c r="I8" s="142" t="n">
        <v>822672</v>
      </c>
    </row>
    <row r="9" s="142" customFormat="true" ht="43.5" hidden="false" customHeight="true" outlineLevel="0" collapsed="false">
      <c r="A9" s="164" t="s">
        <v>456</v>
      </c>
      <c r="B9" s="164" t="s">
        <v>449</v>
      </c>
      <c r="C9" s="148"/>
      <c r="D9" s="148" t="n">
        <v>22</v>
      </c>
      <c r="E9" s="148"/>
      <c r="F9" s="148" t="n">
        <v>22</v>
      </c>
      <c r="G9" s="153"/>
    </row>
    <row r="10" s="142" customFormat="true" ht="43.5" hidden="false" customHeight="true" outlineLevel="0" collapsed="false">
      <c r="A10" s="164" t="s">
        <v>457</v>
      </c>
      <c r="B10" s="164" t="s">
        <v>449</v>
      </c>
      <c r="C10" s="148"/>
      <c r="D10" s="148" t="n">
        <v>5</v>
      </c>
      <c r="E10" s="148"/>
      <c r="F10" s="148" t="n">
        <v>5</v>
      </c>
      <c r="G10" s="153"/>
    </row>
    <row r="11" s="142" customFormat="true" ht="43.5" hidden="false" customHeight="true" outlineLevel="0" collapsed="false">
      <c r="A11" s="164" t="s">
        <v>458</v>
      </c>
      <c r="B11" s="164" t="s">
        <v>449</v>
      </c>
      <c r="C11" s="148"/>
      <c r="D11" s="148" t="n">
        <v>147</v>
      </c>
      <c r="E11" s="148"/>
      <c r="F11" s="148" t="n">
        <v>147</v>
      </c>
      <c r="G11" s="153"/>
    </row>
    <row r="12" s="142" customFormat="true" ht="43.5" hidden="false" customHeight="true" outlineLevel="0" collapsed="false">
      <c r="A12" s="164" t="s">
        <v>457</v>
      </c>
      <c r="B12" s="164" t="s">
        <v>450</v>
      </c>
      <c r="C12" s="148"/>
      <c r="D12" s="148" t="n">
        <v>4</v>
      </c>
      <c r="E12" s="148"/>
      <c r="F12" s="148" t="n">
        <v>4</v>
      </c>
      <c r="G12" s="153"/>
    </row>
    <row r="13" s="142" customFormat="true" ht="43.5" hidden="false" customHeight="true" outlineLevel="0" collapsed="false">
      <c r="A13" s="164" t="s">
        <v>459</v>
      </c>
      <c r="B13" s="164" t="s">
        <v>450</v>
      </c>
      <c r="C13" s="148"/>
      <c r="D13" s="148" t="n">
        <v>112</v>
      </c>
      <c r="E13" s="148"/>
      <c r="F13" s="148" t="n">
        <v>112</v>
      </c>
      <c r="G13" s="153"/>
    </row>
    <row r="14" s="142" customFormat="true" ht="43.5" hidden="false" customHeight="true" outlineLevel="0" collapsed="false">
      <c r="A14" s="148"/>
      <c r="B14" s="148"/>
      <c r="C14" s="148"/>
      <c r="D14" s="148"/>
      <c r="E14" s="148"/>
      <c r="F14" s="155"/>
      <c r="G14" s="153"/>
    </row>
    <row r="15" s="157" customFormat="true" ht="43.5" hidden="false" customHeight="true" outlineLevel="0" collapsed="false">
      <c r="A15" s="143" t="s">
        <v>33</v>
      </c>
      <c r="B15" s="143"/>
      <c r="C15" s="143"/>
      <c r="D15" s="143" t="n">
        <f aca="false">SUM(D6:D14)</f>
        <v>2500</v>
      </c>
      <c r="E15" s="143" t="n">
        <f aca="false">SUM(E6:E14)</f>
        <v>0</v>
      </c>
      <c r="F15" s="143" t="n">
        <f aca="false">SUM(F6:F14)</f>
        <v>2500</v>
      </c>
      <c r="G15" s="156"/>
    </row>
    <row r="16" customFormat="false" ht="43.5" hidden="false" customHeight="true" outlineLevel="0" collapsed="false">
      <c r="A16" s="158"/>
      <c r="B16" s="158"/>
      <c r="C16" s="158"/>
      <c r="D16" s="158"/>
      <c r="E16" s="158"/>
      <c r="F16" s="158"/>
      <c r="G16" s="158"/>
    </row>
  </sheetData>
  <mergeCells count="9">
    <mergeCell ref="A2:G2"/>
    <mergeCell ref="F3:G3"/>
    <mergeCell ref="A4:A5"/>
    <mergeCell ref="B4:B5"/>
    <mergeCell ref="C4:C5"/>
    <mergeCell ref="D4:E4"/>
    <mergeCell ref="F4:F5"/>
    <mergeCell ref="G4:G5"/>
    <mergeCell ref="A16:G16"/>
  </mergeCell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9" activeCellId="0" sqref="E29"/>
    </sheetView>
  </sheetViews>
  <sheetFormatPr defaultColWidth="8.9921875" defaultRowHeight="15.75" zeroHeight="false" outlineLevelRow="0" outlineLevelCol="0"/>
  <cols>
    <col collapsed="false" customWidth="true" hidden="false" outlineLevel="0" max="1" min="1" style="97" width="44.87"/>
    <col collapsed="false" customWidth="true" hidden="false" outlineLevel="0" max="2" min="2" style="165" width="33.37"/>
    <col collapsed="false" customWidth="false" hidden="false" outlineLevel="0" max="257" min="3" style="97" width="8.99"/>
  </cols>
  <sheetData>
    <row r="1" customFormat="false" ht="26.25" hidden="false" customHeight="true" outlineLevel="0" collapsed="false">
      <c r="A1" s="99" t="s">
        <v>460</v>
      </c>
    </row>
    <row r="2" customFormat="false" ht="24.75" hidden="false" customHeight="true" outlineLevel="0" collapsed="false">
      <c r="A2" s="100" t="s">
        <v>461</v>
      </c>
      <c r="B2" s="100"/>
    </row>
    <row r="3" s="99" customFormat="true" ht="24" hidden="false" customHeight="true" outlineLevel="0" collapsed="false">
      <c r="B3" s="101" t="s">
        <v>2</v>
      </c>
    </row>
    <row r="4" s="104" customFormat="true" ht="53.25" hidden="false" customHeight="true" outlineLevel="0" collapsed="false">
      <c r="A4" s="102" t="s">
        <v>3</v>
      </c>
      <c r="B4" s="103" t="s">
        <v>4</v>
      </c>
    </row>
    <row r="5" s="115" customFormat="true" ht="24" hidden="false" customHeight="true" outlineLevel="0" collapsed="false">
      <c r="A5" s="166" t="s">
        <v>462</v>
      </c>
      <c r="B5" s="167"/>
    </row>
    <row r="6" s="115" customFormat="true" ht="24" hidden="false" customHeight="true" outlineLevel="0" collapsed="false">
      <c r="A6" s="166" t="s">
        <v>463</v>
      </c>
      <c r="B6" s="167"/>
    </row>
    <row r="7" s="115" customFormat="true" ht="24" hidden="false" customHeight="true" outlineLevel="0" collapsed="false">
      <c r="A7" s="166" t="s">
        <v>464</v>
      </c>
      <c r="B7" s="167"/>
    </row>
    <row r="8" s="115" customFormat="true" ht="24" hidden="false" customHeight="true" outlineLevel="0" collapsed="false">
      <c r="A8" s="166" t="s">
        <v>465</v>
      </c>
      <c r="B8" s="167" t="n">
        <v>459</v>
      </c>
    </row>
    <row r="9" s="115" customFormat="true" ht="24" hidden="false" customHeight="true" outlineLevel="0" collapsed="false">
      <c r="A9" s="166" t="s">
        <v>466</v>
      </c>
      <c r="B9" s="167" t="n">
        <v>246</v>
      </c>
    </row>
    <row r="10" s="115" customFormat="true" ht="24" hidden="false" customHeight="true" outlineLevel="0" collapsed="false">
      <c r="A10" s="166" t="s">
        <v>467</v>
      </c>
      <c r="B10" s="167" t="n">
        <f aca="false">SUM(B11:B11)</f>
        <v>9687</v>
      </c>
    </row>
    <row r="11" s="115" customFormat="true" ht="24" hidden="false" customHeight="true" outlineLevel="0" collapsed="false">
      <c r="A11" s="166" t="s">
        <v>468</v>
      </c>
      <c r="B11" s="167" t="n">
        <v>9687</v>
      </c>
    </row>
    <row r="12" s="115" customFormat="true" ht="24" hidden="false" customHeight="true" outlineLevel="0" collapsed="false">
      <c r="A12" s="168" t="s">
        <v>469</v>
      </c>
      <c r="B12" s="167"/>
    </row>
    <row r="13" s="115" customFormat="true" ht="24" hidden="false" customHeight="true" outlineLevel="0" collapsed="false">
      <c r="A13" s="168" t="s">
        <v>470</v>
      </c>
      <c r="B13" s="167"/>
    </row>
    <row r="14" s="115" customFormat="true" ht="24" hidden="false" customHeight="true" outlineLevel="0" collapsed="false">
      <c r="A14" s="169" t="s">
        <v>471</v>
      </c>
      <c r="B14" s="167"/>
    </row>
    <row r="15" s="115" customFormat="true" ht="24" hidden="false" customHeight="true" outlineLevel="0" collapsed="false">
      <c r="A15" s="169" t="s">
        <v>472</v>
      </c>
      <c r="B15" s="167"/>
    </row>
    <row r="16" s="115" customFormat="true" ht="24" hidden="false" customHeight="true" outlineLevel="0" collapsed="false">
      <c r="A16" s="169" t="s">
        <v>473</v>
      </c>
      <c r="B16" s="167" t="n">
        <v>368</v>
      </c>
    </row>
    <row r="17" s="115" customFormat="true" ht="24" hidden="false" customHeight="true" outlineLevel="0" collapsed="false">
      <c r="A17" s="169" t="s">
        <v>474</v>
      </c>
      <c r="B17" s="167"/>
    </row>
    <row r="18" s="115" customFormat="true" ht="24" hidden="false" customHeight="true" outlineLevel="0" collapsed="false">
      <c r="A18" s="169" t="s">
        <v>475</v>
      </c>
      <c r="B18" s="167"/>
    </row>
    <row r="19" s="115" customFormat="true" ht="24" hidden="false" customHeight="true" outlineLevel="0" collapsed="false">
      <c r="A19" s="169" t="s">
        <v>476</v>
      </c>
      <c r="B19" s="167"/>
    </row>
    <row r="20" s="115" customFormat="true" ht="24" hidden="false" customHeight="true" outlineLevel="0" collapsed="false">
      <c r="A20" s="169" t="s">
        <v>477</v>
      </c>
      <c r="B20" s="167"/>
    </row>
    <row r="21" s="115" customFormat="true" ht="24" hidden="false" customHeight="true" outlineLevel="0" collapsed="false">
      <c r="A21" s="169" t="s">
        <v>478</v>
      </c>
      <c r="B21" s="167" t="n">
        <f aca="false">SUM(B22:B22)</f>
        <v>0</v>
      </c>
    </row>
    <row r="22" s="115" customFormat="true" ht="24" hidden="false" customHeight="true" outlineLevel="0" collapsed="false">
      <c r="A22" s="169" t="s">
        <v>479</v>
      </c>
      <c r="B22" s="167"/>
    </row>
    <row r="23" customFormat="false" ht="24" hidden="false" customHeight="true" outlineLevel="0" collapsed="false">
      <c r="A23" s="170" t="s">
        <v>480</v>
      </c>
      <c r="B23" s="171"/>
    </row>
    <row r="24" customFormat="false" ht="24" hidden="false" customHeight="true" outlineLevel="0" collapsed="false">
      <c r="A24" s="170" t="s">
        <v>481</v>
      </c>
      <c r="B24" s="171"/>
    </row>
    <row r="25" customFormat="false" ht="24" hidden="false" customHeight="true" outlineLevel="0" collapsed="false">
      <c r="A25" s="172" t="s">
        <v>28</v>
      </c>
      <c r="B25" s="171" t="n">
        <f aca="false">B8+B9+B10+B13+B16+B20+B21</f>
        <v>10760</v>
      </c>
    </row>
    <row r="26" customFormat="false" ht="24" hidden="false" customHeight="true" outlineLevel="0" collapsed="false">
      <c r="A26" s="170" t="s">
        <v>482</v>
      </c>
      <c r="B26" s="171" t="n">
        <f aca="false">SUM(B27:B30)</f>
        <v>11</v>
      </c>
    </row>
    <row r="27" customFormat="false" ht="24" hidden="false" customHeight="true" outlineLevel="0" collapsed="false">
      <c r="A27" s="170" t="s">
        <v>483</v>
      </c>
      <c r="B27" s="171"/>
    </row>
    <row r="28" customFormat="false" ht="24" hidden="false" customHeight="true" outlineLevel="0" collapsed="false">
      <c r="A28" s="170" t="s">
        <v>484</v>
      </c>
      <c r="B28" s="171" t="n">
        <v>11</v>
      </c>
    </row>
    <row r="29" customFormat="false" ht="24" hidden="false" customHeight="true" outlineLevel="0" collapsed="false">
      <c r="A29" s="170" t="s">
        <v>485</v>
      </c>
      <c r="B29" s="171"/>
    </row>
    <row r="30" customFormat="false" ht="24" hidden="false" customHeight="true" outlineLevel="0" collapsed="false">
      <c r="A30" s="170" t="s">
        <v>486</v>
      </c>
      <c r="B30" s="171"/>
    </row>
    <row r="31" customFormat="false" ht="24" hidden="false" customHeight="true" outlineLevel="0" collapsed="false">
      <c r="A31" s="170"/>
      <c r="B31" s="173"/>
    </row>
    <row r="32" customFormat="false" ht="24" hidden="false" customHeight="true" outlineLevel="0" collapsed="false">
      <c r="A32" s="172" t="s">
        <v>487</v>
      </c>
      <c r="B32" s="174" t="n">
        <f aca="false">B25+B26</f>
        <v>10771</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晚安</cp:lastModifiedBy>
  <dcterms:modified xsi:type="dcterms:W3CDTF">2025-06-24T09:4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7E902754145E28C83AA81A9D8B0ED_13</vt:lpwstr>
  </property>
  <property fmtid="{D5CDD505-2E9C-101B-9397-08002B2CF9AE}" pid="3" name="KSOProductBuildVer">
    <vt:lpwstr>2052-12.1.0.21541</vt:lpwstr>
  </property>
  <property fmtid="{D5CDD505-2E9C-101B-9397-08002B2CF9AE}" pid="4" name="KSOReadingLayout">
    <vt:bool>1</vt:bool>
  </property>
</Properties>
</file>