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A$1:$B$8</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3!$4:$582</definedName>
    <definedName function="false" hidden="false" localSheetId="2" name="Print_Area" vbProcedure="false">附表3!$A:$C</definedName>
    <definedName function="false" hidden="false" localSheetId="2" name="Print_Titles" vbProcedure="false">附表3!$4:$4</definedName>
    <definedName function="false" hidden="false" localSheetId="3" name="Print_Titles" vbProcedure="false">附表4!$4:$4</definedName>
    <definedName function="false" hidden="false" localSheetId="4" name="Database" vbProcedure="false">#REF!</definedName>
    <definedName function="false" hidden="false" localSheetId="4" name="Excel_BuiltIn__FilterDatabase" vbProcedure="false">附表5!$A$4:$AB$11</definedName>
    <definedName function="false" hidden="false" localSheetId="4" name="Print_Area" vbProcedure="false">附表5!$A:$D</definedName>
    <definedName function="false" hidden="false" localSheetId="4" name="Print_Titles" vbProcedure="false">附表5!$4:$4</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7" name="Database" vbProcedure="false">#REF!</definedName>
    <definedName function="false" hidden="false" localSheetId="7" name="Print_Area" vbProcedure="false">附表8!$A$1:$B$1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REF!</definedName>
    <definedName function="false" hidden="false" localSheetId="7" name="_a999991" vbProcedure="false">#REF!</definedName>
    <definedName function="false" hidden="false" localSheetId="7" name="_a99999222" vbProcedure="false">#REF!</definedName>
    <definedName function="false" hidden="false" localSheetId="7" name="_a999995" vbProcedure="false">#REF!</definedName>
    <definedName function="false" hidden="false" localSheetId="7" name="_a999996" vbProcedure="false">#REF!</definedName>
    <definedName function="false" hidden="false" localSheetId="7" name="地区名称" vbProcedure="false">#REF!</definedName>
    <definedName function="false" hidden="false" localSheetId="7" name="地区名称1" vbProcedure="false">#REF!</definedName>
    <definedName function="false" hidden="false" localSheetId="7" name="地区名称10" vbProcedure="false">#REF!</definedName>
    <definedName function="false" hidden="false" localSheetId="7" name="地区名称2" vbProcedure="false">#REF!</definedName>
    <definedName function="false" hidden="false" localSheetId="7" name="地区名称3" vbProcedure="false">#REF!</definedName>
    <definedName function="false" hidden="false" localSheetId="7" name="地区名称444" vbProcedure="false">#REF!</definedName>
    <definedName function="false" hidden="false" localSheetId="7" name="地区名称5" vbProcedure="false">#REF!</definedName>
    <definedName function="false" hidden="false" localSheetId="7" name="地区名称55" vbProcedure="false">#REF!</definedName>
    <definedName function="false" hidden="false" localSheetId="7" name="地区名称6" vbProcedure="false">#REF!</definedName>
    <definedName function="false" hidden="false" localSheetId="7" name="地区名称7" vbProcedure="false">#REF!</definedName>
    <definedName function="false" hidden="false" localSheetId="7" name="地区名称9" vbProcedure="false">#REF!</definedName>
    <definedName function="false" hidden="false" localSheetId="7" name="地区明确222" vbProcedure="false">#REF!</definedNam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Database" vbProcedure="false">#REF!</definedName>
    <definedName function="false" hidden="false" localSheetId="8" name="Print_Titles" vbProcedure="false">附表9!$4:$4</definedName>
    <definedName function="false" hidden="false" localSheetId="8" name="_a99999" vbProcedure="false">#REF!</definedName>
    <definedName function="false" hidden="false" localSheetId="8" name="地区名称" vbProcedure="false">#REF!</definedName>
    <definedName function="false" hidden="false" localSheetId="10" name="Database" vbProcedure="false">#REF!</definedName>
    <definedName function="false" hidden="false" localSheetId="10" name="Excel_BuiltIn__FilterDatabase" vbProcedure="false">附表11!$A$4:$AA$4</definedName>
    <definedName function="false" hidden="false" localSheetId="10" name="Print_Area" vbProcedure="false">附表11!$A:$C</definedName>
    <definedName function="false" hidden="false" localSheetId="10" name="Print_Titles" vbProcedure="false">附表11!$4:$4</definedName>
    <definedName function="false" hidden="false" localSheetId="10" name="_a99999" vbProcedure="false">#REF!</definedName>
    <definedName function="false" hidden="false" localSheetId="10" name="地区名称" vbProcedure="false">#REF!</definedName>
    <definedName function="false" hidden="false" localSheetId="13" name="Database" vbProcedure="false">#REF!</definedName>
    <definedName function="false" hidden="false" localSheetId="13" name="Print_Titles" vbProcedure="false">附表14!$4:$4</definedName>
    <definedName function="false" hidden="false" localSheetId="13" name="_a99999" vbProcedure="false">#REF!</definedName>
    <definedName function="false" hidden="false" localSheetId="13" name="地区名称" vbProcedure="false">#REF!</definedName>
    <definedName function="false" hidden="false" localSheetId="15" name="Database" vbProcedure="false">#REF!</definedName>
    <definedName function="false" hidden="false" localSheetId="15" name="Excel_BuiltIn__FilterDatabase" vbProcedure="false">附表16!$A$4:$AA$8</definedName>
    <definedName function="false" hidden="false" localSheetId="15" name="Print_Area" vbProcedure="false">附表16!$A:$C</definedName>
    <definedName function="false" hidden="false" localSheetId="15" name="Print_Titles" vbProcedure="false">附表16!$4:$4</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Database" vbProcedure="false">#REF!</definedName>
    <definedName function="false" hidden="false" localSheetId="18" name="Print_Titles" vbProcedure="false">附表19!$4:$4</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Database" vbProcedure="false">#REF!</definedName>
    <definedName function="false" hidden="false" localSheetId="19" name="Excel_BuiltIn__FilterDatabase" vbProcedure="false">附表20!$A$4:$AA$8</definedName>
    <definedName function="false" hidden="false" localSheetId="19" name="Print_Area" vbProcedure="false">附表20!$A:$C</definedName>
    <definedName function="false" hidden="false" localSheetId="19" name="Print_Titles" vbProcedure="false">附表20!$4:$4</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864">
  <si>
    <r>
      <rPr>
        <sz val="11"/>
        <rFont val="Noto Sans"/>
        <family val="2"/>
      </rPr>
      <t xml:space="preserve">表</t>
    </r>
    <r>
      <rPr>
        <sz val="11"/>
        <rFont val="Times New Roman"/>
        <family val="1"/>
      </rPr>
      <t xml:space="preserve">1</t>
    </r>
  </si>
  <si>
    <t xml:space="preserve">一般公共预算收入表</t>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收入合计</t>
  </si>
  <si>
    <t xml:space="preserve">    上级补助收入</t>
  </si>
  <si>
    <t xml:space="preserve">    上年结转</t>
  </si>
  <si>
    <t xml:space="preserve">    调入资金</t>
  </si>
  <si>
    <t xml:space="preserve">      其中：从政府性基金预算调入</t>
  </si>
  <si>
    <t xml:space="preserve">           从国有资本经营预算调入</t>
  </si>
  <si>
    <t xml:space="preserve">    地方政府一般债务转贷收入</t>
  </si>
  <si>
    <t xml:space="preserve">    动用预算稳定调节基金</t>
  </si>
  <si>
    <t xml:space="preserve">收  入  总  计</t>
  </si>
  <si>
    <r>
      <rPr>
        <sz val="11"/>
        <rFont val="Noto Sans"/>
        <family val="2"/>
      </rPr>
      <t xml:space="preserve">表</t>
    </r>
    <r>
      <rPr>
        <sz val="11"/>
        <rFont val="Times New Roman"/>
        <family val="1"/>
      </rPr>
      <t xml:space="preserve">2</t>
    </r>
  </si>
  <si>
    <t xml:space="preserve">一般公共预算支出表</t>
  </si>
  <si>
    <t xml:space="preserve">科目编码</t>
  </si>
  <si>
    <t xml:space="preserve">科目（单位）名称</t>
  </si>
  <si>
    <t xml:space="preserve">合计</t>
  </si>
  <si>
    <t xml:space="preserve">一、本级支出</t>
  </si>
  <si>
    <t xml:space="preserve">201</t>
  </si>
  <si>
    <t xml:space="preserve">一般公共服务支出类合计</t>
  </si>
  <si>
    <t xml:space="preserve">一般公共服务支出</t>
  </si>
  <si>
    <t xml:space="preserve">20101</t>
  </si>
  <si>
    <t xml:space="preserve"> 人大事务款合计</t>
  </si>
  <si>
    <t xml:space="preserve">外交支出</t>
  </si>
  <si>
    <t xml:space="preserve">2010101</t>
  </si>
  <si>
    <t xml:space="preserve">  行政运行项合计</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二、转移性支出</t>
  </si>
  <si>
    <t xml:space="preserve">  上解上级支出</t>
  </si>
  <si>
    <t xml:space="preserve">三、地方政府一般债务还本支出</t>
  </si>
  <si>
    <t xml:space="preserve">四、安排稳定调节基金</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表</t>
    </r>
    <r>
      <rPr>
        <sz val="11"/>
        <rFont val="宋体"/>
        <family val="0"/>
        <charset val="134"/>
      </rPr>
      <t xml:space="preserve">3</t>
    </r>
  </si>
  <si>
    <t xml:space="preserve">一般公共预算本级支出表</t>
  </si>
  <si>
    <t xml:space="preserve">功能分类代码</t>
  </si>
  <si>
    <t xml:space="preserve">科目名称</t>
  </si>
  <si>
    <t xml:space="preserve">政府办公厅（室）及相关机构事务</t>
  </si>
  <si>
    <t xml:space="preserve">行政运行</t>
  </si>
  <si>
    <t xml:space="preserve">一般行政管理事务</t>
  </si>
  <si>
    <t xml:space="preserve">机关服务</t>
  </si>
  <si>
    <t xml:space="preserve">政务公开审批</t>
  </si>
  <si>
    <t xml:space="preserve">参事事务</t>
  </si>
  <si>
    <t xml:space="preserve">事业运行</t>
  </si>
  <si>
    <t xml:space="preserve">其他政府办公厅（室）及相关机构事务支出</t>
  </si>
  <si>
    <t xml:space="preserve">发展与改革事务</t>
  </si>
  <si>
    <t xml:space="preserve">日常经济运行调节</t>
  </si>
  <si>
    <t xml:space="preserve">物价管理</t>
  </si>
  <si>
    <t xml:space="preserve">其他发展与改革事务支出</t>
  </si>
  <si>
    <t xml:space="preserve">统计信息事务</t>
  </si>
  <si>
    <t xml:space="preserve">专项统计业务</t>
  </si>
  <si>
    <t xml:space="preserve">统计管理</t>
  </si>
  <si>
    <t xml:space="preserve">专项普查活动</t>
  </si>
  <si>
    <t xml:space="preserve">统计抽样调查</t>
  </si>
  <si>
    <t xml:space="preserve">财政事务</t>
  </si>
  <si>
    <t xml:space="preserve">预算改革业务</t>
  </si>
  <si>
    <t xml:space="preserve">财政国库业务</t>
  </si>
  <si>
    <t xml:space="preserve">其他财政事务支出</t>
  </si>
  <si>
    <t xml:space="preserve">税收事务</t>
  </si>
  <si>
    <t xml:space="preserve">其他税收事务支出</t>
  </si>
  <si>
    <t xml:space="preserve">审计事务</t>
  </si>
  <si>
    <t xml:space="preserve">审计业务</t>
  </si>
  <si>
    <t xml:space="preserve">信息化建设</t>
  </si>
  <si>
    <t xml:space="preserve">纪检监察事务</t>
  </si>
  <si>
    <t xml:space="preserve">大案要案查处</t>
  </si>
  <si>
    <t xml:space="preserve">巡视工作</t>
  </si>
  <si>
    <t xml:space="preserve">其他纪检监察事务支出</t>
  </si>
  <si>
    <t xml:space="preserve">商贸事务</t>
  </si>
  <si>
    <t xml:space="preserve">国内贸易管理</t>
  </si>
  <si>
    <t xml:space="preserve">招商引资</t>
  </si>
  <si>
    <t xml:space="preserve">其他商贸事务支出</t>
  </si>
  <si>
    <t xml:space="preserve">知识产权事务</t>
  </si>
  <si>
    <t xml:space="preserve">知识产权宏观管理</t>
  </si>
  <si>
    <t xml:space="preserve">民族事务</t>
  </si>
  <si>
    <t xml:space="preserve">民族工作专项</t>
  </si>
  <si>
    <t xml:space="preserve">港澳台事务</t>
  </si>
  <si>
    <t xml:space="preserve">其他港澳台事务支出</t>
  </si>
  <si>
    <t xml:space="preserve">档案事务</t>
  </si>
  <si>
    <t xml:space="preserve">档案馆</t>
  </si>
  <si>
    <t xml:space="preserve">民主党派及工商联事务</t>
  </si>
  <si>
    <t xml:space="preserve">参政议政</t>
  </si>
  <si>
    <t xml:space="preserve">群众团体事务</t>
  </si>
  <si>
    <t xml:space="preserve">其他群众团体事务支出</t>
  </si>
  <si>
    <t xml:space="preserve">党委办公厅（室）及相关机构事务</t>
  </si>
  <si>
    <t xml:space="preserve">专项业务</t>
  </si>
  <si>
    <t xml:space="preserve">组织事务</t>
  </si>
  <si>
    <t xml:space="preserve">其他组织事务支出</t>
  </si>
  <si>
    <t xml:space="preserve">宣传事务</t>
  </si>
  <si>
    <t xml:space="preserve">统战事务</t>
  </si>
  <si>
    <t xml:space="preserve">宗教事务</t>
  </si>
  <si>
    <t xml:space="preserve">华侨事务</t>
  </si>
  <si>
    <t xml:space="preserve">其他统战事务支出</t>
  </si>
  <si>
    <t xml:space="preserve">其他共产党事务支出</t>
  </si>
  <si>
    <t xml:space="preserve">网信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化妆品事务</t>
  </si>
  <si>
    <t xml:space="preserve">质量安全监管</t>
  </si>
  <si>
    <t xml:space="preserve">食品安全监管</t>
  </si>
  <si>
    <t xml:space="preserve">其他市场监督管理事务</t>
  </si>
  <si>
    <t xml:space="preserve">社会工作事务</t>
  </si>
  <si>
    <t xml:space="preserve">其他社会工作事务支出</t>
  </si>
  <si>
    <t xml:space="preserve">信访事务</t>
  </si>
  <si>
    <t xml:space="preserve">信访业务</t>
  </si>
  <si>
    <t xml:space="preserve">其他信访事务支出</t>
  </si>
  <si>
    <t xml:space="preserve">其他一般公共服务支出</t>
  </si>
  <si>
    <t xml:space="preserve">国防动员</t>
  </si>
  <si>
    <t xml:space="preserve">兵役征集</t>
  </si>
  <si>
    <t xml:space="preserve">人民防空</t>
  </si>
  <si>
    <t xml:space="preserve">民兵</t>
  </si>
  <si>
    <t xml:space="preserve">边海防</t>
  </si>
  <si>
    <t xml:space="preserve">其他国防动员支出</t>
  </si>
  <si>
    <t xml:space="preserve">其他国防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检察</t>
  </si>
  <si>
    <t xml:space="preserve">检察监督</t>
  </si>
  <si>
    <t xml:space="preserve">其他检察支出</t>
  </si>
  <si>
    <t xml:space="preserve">法院</t>
  </si>
  <si>
    <t xml:space="preserve">案件审判</t>
  </si>
  <si>
    <t xml:space="preserve">“两庭”建设</t>
  </si>
  <si>
    <t xml:space="preserve">其他法院支出</t>
  </si>
  <si>
    <t xml:space="preserve">司法</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所政设施建设</t>
  </si>
  <si>
    <t xml:space="preserve">其他强制隔离戒毒支出</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等职业教育</t>
  </si>
  <si>
    <t xml:space="preserve">技校教育</t>
  </si>
  <si>
    <t xml:space="preserve">高等职业教育</t>
  </si>
  <si>
    <t xml:space="preserve">其他职业教育支出</t>
  </si>
  <si>
    <t xml:space="preserve">广播电视教育</t>
  </si>
  <si>
    <t xml:space="preserve">广播电视学校</t>
  </si>
  <si>
    <t xml:space="preserve">特殊教育</t>
  </si>
  <si>
    <t xml:space="preserve">特殊学校教育</t>
  </si>
  <si>
    <t xml:space="preserve">其他教育支出</t>
  </si>
  <si>
    <t xml:space="preserve">科学技术管理事务</t>
  </si>
  <si>
    <t xml:space="preserve">其他科学技术管理事务支出</t>
  </si>
  <si>
    <t xml:space="preserve">基础研究</t>
  </si>
  <si>
    <t xml:space="preserve">机构运行</t>
  </si>
  <si>
    <t xml:space="preserve">自然科学基金</t>
  </si>
  <si>
    <t xml:space="preserve">专项基础科研</t>
  </si>
  <si>
    <t xml:space="preserve">科技人才队伍建设</t>
  </si>
  <si>
    <t xml:space="preserve">其他基础研究支出</t>
  </si>
  <si>
    <t xml:space="preserve">应用研究</t>
  </si>
  <si>
    <t xml:space="preserve">社会公益研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科学技术普及</t>
  </si>
  <si>
    <t xml:space="preserve">科普活动</t>
  </si>
  <si>
    <t xml:space="preserve">科技馆站</t>
  </si>
  <si>
    <t xml:space="preserve">其他科学技术普及支出</t>
  </si>
  <si>
    <t xml:space="preserve">科技交流与合作</t>
  </si>
  <si>
    <t xml:space="preserve">国际交流与合作</t>
  </si>
  <si>
    <t xml:space="preserve">其他科技交流与合作支出</t>
  </si>
  <si>
    <t xml:space="preserve">科技重大项目</t>
  </si>
  <si>
    <t xml:space="preserve">科技重大专项</t>
  </si>
  <si>
    <t xml:space="preserve">重点研发计划</t>
  </si>
  <si>
    <t xml:space="preserve">其他科学技术支出</t>
  </si>
  <si>
    <t xml:space="preserve">科技奖励</t>
  </si>
  <si>
    <t xml:space="preserve">转制科研机构</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旅游宣传</t>
  </si>
  <si>
    <t xml:space="preserve">文化和旅游管理事务</t>
  </si>
  <si>
    <t xml:space="preserve">其他文化和旅游支出</t>
  </si>
  <si>
    <t xml:space="preserve">文物</t>
  </si>
  <si>
    <t xml:space="preserve">文物保护</t>
  </si>
  <si>
    <t xml:space="preserve">博物馆</t>
  </si>
  <si>
    <t xml:space="preserve">其他文物支出</t>
  </si>
  <si>
    <t xml:space="preserve">体育</t>
  </si>
  <si>
    <t xml:space="preserve">体育竞赛</t>
  </si>
  <si>
    <t xml:space="preserve">体育训练</t>
  </si>
  <si>
    <t xml:space="preserve">体育场馆</t>
  </si>
  <si>
    <t xml:space="preserve">群众体育</t>
  </si>
  <si>
    <t xml:space="preserve">其他体育支出</t>
  </si>
  <si>
    <t xml:space="preserve">广播电视</t>
  </si>
  <si>
    <t xml:space="preserve">传输发射</t>
  </si>
  <si>
    <t xml:space="preserve">广播电视事务</t>
  </si>
  <si>
    <t xml:space="preserve">其他广播电视支出</t>
  </si>
  <si>
    <t xml:space="preserve">其他文化旅游体育与传媒支出</t>
  </si>
  <si>
    <t xml:space="preserve">文化产业发展专项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公共就业服务和职业技能鉴定机构</t>
  </si>
  <si>
    <t xml:space="preserve">劳动人事争议调解仲裁</t>
  </si>
  <si>
    <t xml:space="preserve">其他人力资源和社会保障管理事务支出</t>
  </si>
  <si>
    <t xml:space="preserve">民政管理事务</t>
  </si>
  <si>
    <t xml:space="preserve">行政区划和地名管理</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就业补助</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其他优抚支出</t>
  </si>
  <si>
    <t xml:space="preserve">退役安置</t>
  </si>
  <si>
    <t xml:space="preserve">退役士兵安置</t>
  </si>
  <si>
    <t xml:space="preserve">军队移交政府离退休干部管理机构</t>
  </si>
  <si>
    <t xml:space="preserve">退役士兵管理教育</t>
  </si>
  <si>
    <t xml:space="preserve">军队转业干部安置</t>
  </si>
  <si>
    <t xml:space="preserve">社会福利</t>
  </si>
  <si>
    <t xml:space="preserve">儿童福利</t>
  </si>
  <si>
    <t xml:space="preserve">老年福利</t>
  </si>
  <si>
    <t xml:space="preserve">殡葬</t>
  </si>
  <si>
    <t xml:space="preserve">社会福利事业单位</t>
  </si>
  <si>
    <t xml:space="preserve">养老福利</t>
  </si>
  <si>
    <t xml:space="preserve">残疾人事业</t>
  </si>
  <si>
    <t xml:space="preserve">残疾人康复</t>
  </si>
  <si>
    <t xml:space="preserve">残疾人就业</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临时救助</t>
  </si>
  <si>
    <t xml:space="preserve">临时救助支出</t>
  </si>
  <si>
    <t xml:space="preserve">特困人员救助供养</t>
  </si>
  <si>
    <t xml:space="preserve">城市特困人员救助供养支出</t>
  </si>
  <si>
    <t xml:space="preserve">其他生活救助</t>
  </si>
  <si>
    <t xml:space="preserve">其他城市生活救助</t>
  </si>
  <si>
    <t xml:space="preserve">财政对基本养老保险基金的补助</t>
  </si>
  <si>
    <t xml:space="preserve">财政对企业职工基本养老保险基金的补助</t>
  </si>
  <si>
    <t xml:space="preserve">财政对城乡居民基本养老保险基金的补助</t>
  </si>
  <si>
    <t xml:space="preserve">退役军人管理事务</t>
  </si>
  <si>
    <t xml:space="preserve">拥军优属</t>
  </si>
  <si>
    <t xml:space="preserve">其他退役军人事务管理支出</t>
  </si>
  <si>
    <t xml:space="preserve">财政代缴社会保险保费支出</t>
  </si>
  <si>
    <t xml:space="preserve">财政代缴城乡居民基本养老保险保费支出</t>
  </si>
  <si>
    <t xml:space="preserve">其他社会保障和就业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精神病医院</t>
  </si>
  <si>
    <t xml:space="preserve">儿童医院</t>
  </si>
  <si>
    <t xml:space="preserve">其他专科医院</t>
  </si>
  <si>
    <t xml:space="preserve">优抚医院</t>
  </si>
  <si>
    <t xml:space="preserve">基层医疗卫生机构</t>
  </si>
  <si>
    <t xml:space="preserve">城市社区卫生机构</t>
  </si>
  <si>
    <t xml:space="preserve">其他基层医疗卫生机构支出</t>
  </si>
  <si>
    <t xml:space="preserve">公共卫生</t>
  </si>
  <si>
    <t xml:space="preserve">疾病预防控制机构</t>
  </si>
  <si>
    <t xml:space="preserve">卫生监督机构</t>
  </si>
  <si>
    <t xml:space="preserve">妇幼保健机构</t>
  </si>
  <si>
    <t xml:space="preserve">采供血机构</t>
  </si>
  <si>
    <t xml:space="preserve">其他专业公共卫生机构</t>
  </si>
  <si>
    <t xml:space="preserve">基本公共卫生服务</t>
  </si>
  <si>
    <t xml:space="preserve">重大公共卫生服务</t>
  </si>
  <si>
    <t xml:space="preserve">其他公共卫生支出</t>
  </si>
  <si>
    <t xml:space="preserve">计划生育事务</t>
  </si>
  <si>
    <t xml:space="preserve">计划生育服务</t>
  </si>
  <si>
    <t xml:space="preserve">其他计划生育事务支出</t>
  </si>
  <si>
    <t xml:space="preserve">行政事业单位医疗</t>
  </si>
  <si>
    <t xml:space="preserve">行政单位医疗</t>
  </si>
  <si>
    <t xml:space="preserve">事业单位医疗</t>
  </si>
  <si>
    <t xml:space="preserve">其他行政事业单位医疗支出</t>
  </si>
  <si>
    <t xml:space="preserve">财政对基本医疗保险基金的补助</t>
  </si>
  <si>
    <t xml:space="preserve">财政对城乡居民基本医疗保险基金的补助</t>
  </si>
  <si>
    <t xml:space="preserve">医疗救助</t>
  </si>
  <si>
    <t xml:space="preserve">城乡医疗救助</t>
  </si>
  <si>
    <t xml:space="preserve">其他医疗救助支出</t>
  </si>
  <si>
    <t xml:space="preserve">优抚对象医疗</t>
  </si>
  <si>
    <t xml:space="preserve">优抚对象医疗补助</t>
  </si>
  <si>
    <t xml:space="preserve">医疗保障管理事务</t>
  </si>
  <si>
    <t xml:space="preserve">医疗保障政策管理</t>
  </si>
  <si>
    <t xml:space="preserve">医疗保障经办事务</t>
  </si>
  <si>
    <t xml:space="preserve">其他医疗保障管理事务支出</t>
  </si>
  <si>
    <t xml:space="preserve">中医药事务</t>
  </si>
  <si>
    <t xml:space="preserve">中医（民族医）药专项</t>
  </si>
  <si>
    <t xml:space="preserve">疾病预防控制事务</t>
  </si>
  <si>
    <t xml:space="preserve">其他疾病预防控制事务支出</t>
  </si>
  <si>
    <t xml:space="preserve">其他卫生健康支出</t>
  </si>
  <si>
    <t xml:space="preserve">环境保护管理事务</t>
  </si>
  <si>
    <t xml:space="preserve">环境保护法规、规划及标准</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土壤</t>
  </si>
  <si>
    <t xml:space="preserve">其他污染防治支出</t>
  </si>
  <si>
    <t xml:space="preserve">自然生态保护</t>
  </si>
  <si>
    <t xml:space="preserve">自然保护地</t>
  </si>
  <si>
    <t xml:space="preserve">其他自然生态保护支出</t>
  </si>
  <si>
    <t xml:space="preserve">森林保护修复</t>
  </si>
  <si>
    <t xml:space="preserve">停伐补助</t>
  </si>
  <si>
    <t xml:space="preserve">能源节约利用</t>
  </si>
  <si>
    <t xml:space="preserve">污染减排</t>
  </si>
  <si>
    <t xml:space="preserve">生态环境监测与信息</t>
  </si>
  <si>
    <t xml:space="preserve">生态环境执法监察</t>
  </si>
  <si>
    <t xml:space="preserve">可再生能源</t>
  </si>
  <si>
    <t xml:space="preserve">城乡社区管理事务</t>
  </si>
  <si>
    <t xml:space="preserve">工程建设标准规范编制与监管</t>
  </si>
  <si>
    <t xml:space="preserve">工程建设管理</t>
  </si>
  <si>
    <t xml:space="preserve">市政公用行业市场监管</t>
  </si>
  <si>
    <t xml:space="preserve">住宅建设与房地产市场监管</t>
  </si>
  <si>
    <t xml:space="preserve">其他城乡社区管理事务支出</t>
  </si>
  <si>
    <t xml:space="preserve">城乡社区公共设施</t>
  </si>
  <si>
    <t xml:space="preserve">小城镇基础设施支出</t>
  </si>
  <si>
    <t xml:space="preserve">其他城乡社区公共设施支出</t>
  </si>
  <si>
    <t xml:space="preserve">城乡社区环境卫生</t>
  </si>
  <si>
    <t xml:space="preserve">其他城乡社区支出</t>
  </si>
  <si>
    <t xml:space="preserve">农业农村</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防灾救灾</t>
  </si>
  <si>
    <t xml:space="preserve">稳定农民收入补贴</t>
  </si>
  <si>
    <t xml:space="preserve">农业生产发展</t>
  </si>
  <si>
    <t xml:space="preserve">农村社会事业</t>
  </si>
  <si>
    <t xml:space="preserve">农业生态资源保护</t>
  </si>
  <si>
    <t xml:space="preserve">渔业发展</t>
  </si>
  <si>
    <t xml:space="preserve">耕地建设与利用</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水利前期工作</t>
  </si>
  <si>
    <t xml:space="preserve">水利执法监督</t>
  </si>
  <si>
    <t xml:space="preserve">水土保持</t>
  </si>
  <si>
    <t xml:space="preserve">水资源节约管理与保护</t>
  </si>
  <si>
    <t xml:space="preserve">水文测报</t>
  </si>
  <si>
    <t xml:space="preserve">防汛</t>
  </si>
  <si>
    <t xml:space="preserve">抗旱</t>
  </si>
  <si>
    <t xml:space="preserve">农村供水</t>
  </si>
  <si>
    <t xml:space="preserve">南水北调工程建设</t>
  </si>
  <si>
    <t xml:space="preserve">南水北调工程管理</t>
  </si>
  <si>
    <t xml:space="preserve">其他水利支出</t>
  </si>
  <si>
    <t xml:space="preserve">农村综合改革</t>
  </si>
  <si>
    <t xml:space="preserve">对村级公益事业建设的补助</t>
  </si>
  <si>
    <t xml:space="preserve">其他农村综合改革支出</t>
  </si>
  <si>
    <t xml:space="preserve">普惠金融发展支出</t>
  </si>
  <si>
    <t xml:space="preserve">农业保险保费补贴</t>
  </si>
  <si>
    <t xml:space="preserve">创业担保贷款贴息及奖补</t>
  </si>
  <si>
    <t xml:space="preserve">其他农林水支出</t>
  </si>
  <si>
    <t xml:space="preserve">公路水路运输</t>
  </si>
  <si>
    <t xml:space="preserve">公路养护</t>
  </si>
  <si>
    <t xml:space="preserve">公路运输管理</t>
  </si>
  <si>
    <t xml:space="preserve">航道维护</t>
  </si>
  <si>
    <t xml:space="preserve">船舶检验</t>
  </si>
  <si>
    <t xml:space="preserve">水路运输管理支出</t>
  </si>
  <si>
    <t xml:space="preserve">其他公路水路运输支出</t>
  </si>
  <si>
    <t xml:space="preserve">自然资源事务</t>
  </si>
  <si>
    <t xml:space="preserve">自然资源规划及管理</t>
  </si>
  <si>
    <t xml:space="preserve">自然资源利用与保护</t>
  </si>
  <si>
    <t xml:space="preserve">海域与海岛管理</t>
  </si>
  <si>
    <t xml:space="preserve">海洋战略规划与预警监测</t>
  </si>
  <si>
    <t xml:space="preserve">基础测绘与地理信息监管</t>
  </si>
  <si>
    <t xml:space="preserve">其他自然资源事务支出</t>
  </si>
  <si>
    <t xml:space="preserve">住房改革支出</t>
  </si>
  <si>
    <t xml:space="preserve">住房公积金</t>
  </si>
  <si>
    <t xml:space="preserve">应急管理事务</t>
  </si>
  <si>
    <t xml:space="preserve">安全监管</t>
  </si>
  <si>
    <t xml:space="preserve">应急救援</t>
  </si>
  <si>
    <t xml:space="preserve">应急管理</t>
  </si>
  <si>
    <t xml:space="preserve">其他应急管理支出</t>
  </si>
  <si>
    <t xml:space="preserve">消防救援事务</t>
  </si>
  <si>
    <t xml:space="preserve">其他灾害防治及应急管理支出</t>
  </si>
  <si>
    <t xml:space="preserve">其他自然灾害救灾及应急管理支出</t>
  </si>
  <si>
    <t xml:space="preserve">年初预留</t>
  </si>
  <si>
    <t xml:space="preserve">地方政府一般债务付息支出</t>
  </si>
  <si>
    <t xml:space="preserve">地方政府一般债券付息支出</t>
  </si>
  <si>
    <t xml:space="preserve">地方政府向外国政府借款付息支出</t>
  </si>
  <si>
    <t xml:space="preserve">地方政府一般债务发行费用支出</t>
  </si>
  <si>
    <t xml:space="preserve">合     计</t>
  </si>
  <si>
    <t xml:space="preserve"> </t>
  </si>
  <si>
    <r>
      <rPr>
        <sz val="11"/>
        <rFont val="Noto Sans"/>
        <family val="2"/>
      </rPr>
      <t xml:space="preserve">表</t>
    </r>
    <r>
      <rPr>
        <sz val="11"/>
        <rFont val="Times New Roman"/>
        <family val="1"/>
      </rPr>
      <t xml:space="preserve">4</t>
    </r>
  </si>
  <si>
    <t xml:space="preserve">一般公共预算本级基本支出表</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t>
  </si>
  <si>
    <t xml:space="preserve">设备购置</t>
  </si>
  <si>
    <t xml:space="preserve">对事业单位经常性补助</t>
  </si>
  <si>
    <t xml:space="preserve">工资福利支出</t>
  </si>
  <si>
    <t xml:space="preserve">商品和服务支出</t>
  </si>
  <si>
    <t xml:space="preserve">对事业单位资本性补助</t>
  </si>
  <si>
    <t xml:space="preserve">资本性支出</t>
  </si>
  <si>
    <t xml:space="preserve">对个人和家庭的补助</t>
  </si>
  <si>
    <t xml:space="preserve">社会福利和救助</t>
  </si>
  <si>
    <t xml:space="preserve">离退休费</t>
  </si>
  <si>
    <t xml:space="preserve">其他对个人和家庭补助</t>
  </si>
  <si>
    <t xml:space="preserve">合       计</t>
  </si>
  <si>
    <r>
      <rPr>
        <sz val="11"/>
        <rFont val="Noto Sans"/>
        <family val="2"/>
      </rPr>
      <t xml:space="preserve">表</t>
    </r>
    <r>
      <rPr>
        <sz val="11"/>
        <rFont val="Times New Roman"/>
        <family val="1"/>
      </rPr>
      <t xml:space="preserve">5</t>
    </r>
  </si>
  <si>
    <t xml:space="preserve">税收返还、一般性转移支付分地区安排情况表</t>
  </si>
  <si>
    <t xml:space="preserve">地区名称</t>
  </si>
  <si>
    <t xml:space="preserve">税收返还</t>
  </si>
  <si>
    <t xml:space="preserve">一般性转移支付</t>
  </si>
  <si>
    <t xml:space="preserve">南大港</t>
  </si>
  <si>
    <r>
      <rPr>
        <sz val="11"/>
        <rFont val="Noto Sans"/>
        <family val="2"/>
      </rPr>
      <t xml:space="preserve">表</t>
    </r>
    <r>
      <rPr>
        <sz val="11"/>
        <rFont val="Times New Roman"/>
        <family val="1"/>
      </rPr>
      <t xml:space="preserve">6</t>
    </r>
  </si>
  <si>
    <t xml:space="preserve">税收返还、一般性转移支付分项目安排情况表</t>
  </si>
  <si>
    <t xml:space="preserve">项目名称</t>
  </si>
  <si>
    <t xml:space="preserve">级次</t>
  </si>
  <si>
    <t xml:space="preserve">提前下达数</t>
  </si>
  <si>
    <t xml:space="preserve">执行中下达数</t>
  </si>
  <si>
    <t xml:space="preserve">拟使用一般债</t>
  </si>
  <si>
    <t xml:space="preserve"> （一）返还性收入</t>
  </si>
  <si>
    <r>
      <rPr>
        <sz val="12"/>
        <color rgb="FF000000"/>
        <rFont val="Times New Roman"/>
        <family val="1"/>
      </rPr>
      <t xml:space="preserve">1.</t>
    </r>
    <r>
      <rPr>
        <sz val="12"/>
        <color rgb="FF000000"/>
        <rFont val="Noto Sans"/>
        <family val="2"/>
      </rPr>
      <t xml:space="preserve">所得税基数返还</t>
    </r>
  </si>
  <si>
    <r>
      <rPr>
        <sz val="12"/>
        <color rgb="FF000000"/>
        <rFont val="Times New Roman"/>
        <family val="1"/>
      </rPr>
      <t xml:space="preserve">2.</t>
    </r>
    <r>
      <rPr>
        <sz val="12"/>
        <color rgb="FF000000"/>
        <rFont val="Noto Sans"/>
        <family val="2"/>
      </rPr>
      <t xml:space="preserve">成品油价格和税费改革税收返还</t>
    </r>
  </si>
  <si>
    <r>
      <rPr>
        <sz val="12"/>
        <color rgb="FF000000"/>
        <rFont val="Times New Roman"/>
        <family val="1"/>
      </rPr>
      <t xml:space="preserve">3.</t>
    </r>
    <r>
      <rPr>
        <sz val="12"/>
        <color rgb="FF000000"/>
        <rFont val="Noto Sans"/>
        <family val="2"/>
      </rPr>
      <t xml:space="preserve">增值税“五五分享”税收返还</t>
    </r>
  </si>
  <si>
    <r>
      <rPr>
        <sz val="12"/>
        <color rgb="FF000000"/>
        <rFont val="Times New Roman"/>
        <family val="1"/>
      </rPr>
      <t xml:space="preserve">4.</t>
    </r>
    <r>
      <rPr>
        <sz val="12"/>
        <color rgb="FF000000"/>
        <rFont val="Noto Sans"/>
        <family val="2"/>
      </rPr>
      <t xml:space="preserve">增值税税收返还</t>
    </r>
  </si>
  <si>
    <r>
      <rPr>
        <sz val="12"/>
        <color rgb="FF000000"/>
        <rFont val="Times New Roman"/>
        <family val="1"/>
      </rPr>
      <t xml:space="preserve">5.</t>
    </r>
    <r>
      <rPr>
        <sz val="12"/>
        <color rgb="FF000000"/>
        <rFont val="Noto Sans"/>
        <family val="2"/>
      </rPr>
      <t xml:space="preserve">其他返还性收入</t>
    </r>
  </si>
  <si>
    <t xml:space="preserve"> （二）一般性转移支付收入</t>
  </si>
  <si>
    <r>
      <rPr>
        <sz val="12"/>
        <color rgb="FF000000"/>
        <rFont val="Times New Roman"/>
        <family val="1"/>
      </rPr>
      <t xml:space="preserve">1.</t>
    </r>
    <r>
      <rPr>
        <sz val="12"/>
        <color rgb="FF000000"/>
        <rFont val="Noto Sans"/>
        <family val="2"/>
      </rPr>
      <t xml:space="preserve">均衡性转移支付</t>
    </r>
  </si>
  <si>
    <r>
      <rPr>
        <sz val="12"/>
        <color rgb="FF000000"/>
        <rFont val="Times New Roman"/>
        <family val="1"/>
      </rPr>
      <t xml:space="preserve">2.</t>
    </r>
    <r>
      <rPr>
        <sz val="12"/>
        <color rgb="FF000000"/>
        <rFont val="Noto Sans"/>
        <family val="2"/>
      </rPr>
      <t xml:space="preserve">县级基本财力保障机制奖补资金</t>
    </r>
  </si>
  <si>
    <r>
      <rPr>
        <sz val="12"/>
        <color rgb="FF000000"/>
        <rFont val="Times New Roman"/>
        <family val="1"/>
      </rPr>
      <t xml:space="preserve">3.</t>
    </r>
    <r>
      <rPr>
        <sz val="12"/>
        <color rgb="FF000000"/>
        <rFont val="Noto Sans"/>
        <family val="2"/>
      </rPr>
      <t xml:space="preserve">结算补助</t>
    </r>
  </si>
  <si>
    <r>
      <rPr>
        <sz val="12"/>
        <color rgb="FF000000"/>
        <rFont val="Times New Roman"/>
        <family val="1"/>
      </rPr>
      <t xml:space="preserve">4.</t>
    </r>
    <r>
      <rPr>
        <sz val="12"/>
        <color rgb="FF000000"/>
        <rFont val="Noto Sans"/>
        <family val="2"/>
      </rPr>
      <t xml:space="preserve">资源枯竭城市转移支付</t>
    </r>
  </si>
  <si>
    <r>
      <rPr>
        <sz val="12"/>
        <color rgb="FF000000"/>
        <rFont val="Times New Roman"/>
        <family val="1"/>
      </rPr>
      <t xml:space="preserve">5.</t>
    </r>
    <r>
      <rPr>
        <sz val="12"/>
        <color rgb="FF000000"/>
        <rFont val="Noto Sans"/>
        <family val="2"/>
      </rPr>
      <t xml:space="preserve">产粮（油）大县奖励资金</t>
    </r>
  </si>
  <si>
    <r>
      <rPr>
        <sz val="12"/>
        <color rgb="FF000000"/>
        <rFont val="Times New Roman"/>
        <family val="1"/>
      </rPr>
      <t xml:space="preserve">6.</t>
    </r>
    <r>
      <rPr>
        <sz val="12"/>
        <color rgb="FF000000"/>
        <rFont val="Noto Sans"/>
        <family val="2"/>
      </rPr>
      <t xml:space="preserve">重点生态功能区转移支付</t>
    </r>
  </si>
  <si>
    <r>
      <rPr>
        <sz val="12"/>
        <color rgb="FF000000"/>
        <rFont val="Times New Roman"/>
        <family val="1"/>
      </rPr>
      <t xml:space="preserve">7.</t>
    </r>
    <r>
      <rPr>
        <sz val="12"/>
        <color rgb="FF000000"/>
        <rFont val="Noto Sans"/>
        <family val="2"/>
      </rPr>
      <t xml:space="preserve">固定数额补助</t>
    </r>
  </si>
  <si>
    <r>
      <rPr>
        <sz val="12"/>
        <color rgb="FF000000"/>
        <rFont val="Times New Roman"/>
        <family val="1"/>
      </rPr>
      <t xml:space="preserve">8.</t>
    </r>
    <r>
      <rPr>
        <sz val="12"/>
        <color rgb="FF000000"/>
        <rFont val="Noto Sans"/>
        <family val="2"/>
      </rPr>
      <t xml:space="preserve">革命老区转移支付</t>
    </r>
  </si>
  <si>
    <r>
      <rPr>
        <sz val="12"/>
        <color rgb="FF000000"/>
        <rFont val="Times New Roman"/>
        <family val="1"/>
      </rPr>
      <t xml:space="preserve">9.</t>
    </r>
    <r>
      <rPr>
        <sz val="12"/>
        <color rgb="FF000000"/>
        <rFont val="Noto Sans"/>
        <family val="2"/>
      </rPr>
      <t xml:space="preserve">民族地区转移支付</t>
    </r>
  </si>
  <si>
    <r>
      <rPr>
        <sz val="12"/>
        <color rgb="FF000000"/>
        <rFont val="Times New Roman"/>
        <family val="1"/>
      </rPr>
      <t xml:space="preserve">10.</t>
    </r>
    <r>
      <rPr>
        <sz val="12"/>
        <color rgb="FF000000"/>
        <rFont val="Noto Sans"/>
        <family val="2"/>
      </rPr>
      <t xml:space="preserve">边疆地区转移支付</t>
    </r>
  </si>
  <si>
    <r>
      <rPr>
        <sz val="12"/>
        <color rgb="FF000000"/>
        <rFont val="Times New Roman"/>
        <family val="1"/>
      </rPr>
      <t xml:space="preserve">11.</t>
    </r>
    <r>
      <rPr>
        <sz val="12"/>
        <color rgb="FF000000"/>
        <rFont val="Noto Sans"/>
        <family val="2"/>
      </rPr>
      <t xml:space="preserve">巩固脱贫攻坚成果衔接乡村振兴转移支付</t>
    </r>
  </si>
  <si>
    <r>
      <rPr>
        <sz val="12"/>
        <color rgb="FF000000"/>
        <rFont val="Times New Roman"/>
        <family val="1"/>
      </rPr>
      <t xml:space="preserve">12.</t>
    </r>
    <r>
      <rPr>
        <sz val="12"/>
        <color rgb="FF000000"/>
        <rFont val="Noto Sans"/>
        <family val="2"/>
      </rPr>
      <t xml:space="preserve">其他一般性转移支付</t>
    </r>
  </si>
  <si>
    <r>
      <rPr>
        <sz val="12"/>
        <color rgb="FF000000"/>
        <rFont val="Times New Roman"/>
        <family val="1"/>
      </rPr>
      <t xml:space="preserve">13.</t>
    </r>
    <r>
      <rPr>
        <sz val="12"/>
        <color rgb="FF000000"/>
        <rFont val="Noto Sans"/>
        <family val="2"/>
      </rPr>
      <t xml:space="preserve">共同财政事权转移支付</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一般公共服务共同财政事权转移支付</t>
    </r>
  </si>
  <si>
    <r>
      <rPr>
        <sz val="12"/>
        <color rgb="FF000000"/>
        <rFont val="Noto Sans"/>
        <family val="2"/>
      </rPr>
      <t xml:space="preserve">（</t>
    </r>
    <r>
      <rPr>
        <sz val="12"/>
        <color rgb="FF000000"/>
        <rFont val="Times New Roman"/>
        <family val="1"/>
      </rPr>
      <t xml:space="preserve">2</t>
    </r>
    <r>
      <rPr>
        <sz val="12"/>
        <color rgb="FF000000"/>
        <rFont val="Noto Sans"/>
        <family val="2"/>
      </rPr>
      <t xml:space="preserve">）公共安全共同财政事权转移支付</t>
    </r>
  </si>
  <si>
    <r>
      <rPr>
        <sz val="12"/>
        <color rgb="FF000000"/>
        <rFont val="Noto Sans"/>
        <family val="2"/>
      </rPr>
      <t xml:space="preserve">（</t>
    </r>
    <r>
      <rPr>
        <sz val="12"/>
        <color rgb="FF000000"/>
        <rFont val="Times New Roman"/>
        <family val="1"/>
      </rPr>
      <t xml:space="preserve">3</t>
    </r>
    <r>
      <rPr>
        <sz val="12"/>
        <color rgb="FF000000"/>
        <rFont val="Noto Sans"/>
        <family val="2"/>
      </rPr>
      <t xml:space="preserve">）教育共同财政事权转移支付</t>
    </r>
  </si>
  <si>
    <r>
      <rPr>
        <sz val="12"/>
        <color rgb="FF000000"/>
        <rFont val="Noto Sans"/>
        <family val="2"/>
      </rPr>
      <t xml:space="preserve">（</t>
    </r>
    <r>
      <rPr>
        <sz val="12"/>
        <color rgb="FF000000"/>
        <rFont val="Times New Roman"/>
        <family val="1"/>
      </rPr>
      <t xml:space="preserve">4</t>
    </r>
    <r>
      <rPr>
        <sz val="12"/>
        <color rgb="FF000000"/>
        <rFont val="Noto Sans"/>
        <family val="2"/>
      </rPr>
      <t xml:space="preserve">）科学技术共同财政事权转移支付</t>
    </r>
  </si>
  <si>
    <r>
      <rPr>
        <sz val="12"/>
        <color rgb="FF000000"/>
        <rFont val="Noto Sans"/>
        <family val="2"/>
      </rPr>
      <t xml:space="preserve">（</t>
    </r>
    <r>
      <rPr>
        <sz val="12"/>
        <color rgb="FF000000"/>
        <rFont val="Times New Roman"/>
        <family val="1"/>
      </rPr>
      <t xml:space="preserve">5</t>
    </r>
    <r>
      <rPr>
        <sz val="12"/>
        <color rgb="FF000000"/>
        <rFont val="Noto Sans"/>
        <family val="2"/>
      </rPr>
      <t xml:space="preserve">）文化旅游体育与传媒共同财政事权转移支付</t>
    </r>
  </si>
  <si>
    <r>
      <rPr>
        <sz val="12"/>
        <color rgb="FF000000"/>
        <rFont val="Noto Sans"/>
        <family val="2"/>
      </rPr>
      <t xml:space="preserve">（</t>
    </r>
    <r>
      <rPr>
        <sz val="12"/>
        <color rgb="FF000000"/>
        <rFont val="Times New Roman"/>
        <family val="1"/>
      </rPr>
      <t xml:space="preserve">6</t>
    </r>
    <r>
      <rPr>
        <sz val="12"/>
        <color rgb="FF000000"/>
        <rFont val="Noto Sans"/>
        <family val="2"/>
      </rPr>
      <t xml:space="preserve">）社会保障和就业共同财政事权转移支付</t>
    </r>
  </si>
  <si>
    <r>
      <rPr>
        <sz val="12"/>
        <color rgb="FF000000"/>
        <rFont val="Noto Sans"/>
        <family val="2"/>
      </rPr>
      <t xml:space="preserve">（</t>
    </r>
    <r>
      <rPr>
        <sz val="12"/>
        <color rgb="FF000000"/>
        <rFont val="Times New Roman"/>
        <family val="1"/>
      </rPr>
      <t xml:space="preserve">6</t>
    </r>
    <r>
      <rPr>
        <sz val="12"/>
        <color rgb="FF000000"/>
        <rFont val="Noto Sans"/>
        <family val="2"/>
      </rPr>
      <t xml:space="preserve">）卫生健康共同财政事权转移支付</t>
    </r>
  </si>
  <si>
    <r>
      <rPr>
        <sz val="12"/>
        <color rgb="FF000000"/>
        <rFont val="Noto Sans"/>
        <family val="2"/>
      </rPr>
      <t xml:space="preserve">（</t>
    </r>
    <r>
      <rPr>
        <sz val="12"/>
        <color rgb="FF000000"/>
        <rFont val="Times New Roman"/>
        <family val="1"/>
      </rPr>
      <t xml:space="preserve">7</t>
    </r>
    <r>
      <rPr>
        <sz val="12"/>
        <color rgb="FF000000"/>
        <rFont val="Noto Sans"/>
        <family val="2"/>
      </rPr>
      <t xml:space="preserve">）节能环保共同财政事权转移支付</t>
    </r>
  </si>
  <si>
    <r>
      <rPr>
        <sz val="12"/>
        <color rgb="FF000000"/>
        <rFont val="Noto Sans"/>
        <family val="2"/>
      </rPr>
      <t xml:space="preserve">（</t>
    </r>
    <r>
      <rPr>
        <sz val="12"/>
        <color rgb="FF000000"/>
        <rFont val="Times New Roman"/>
        <family val="1"/>
      </rPr>
      <t xml:space="preserve">8</t>
    </r>
    <r>
      <rPr>
        <sz val="12"/>
        <color rgb="FF000000"/>
        <rFont val="Noto Sans"/>
        <family val="2"/>
      </rPr>
      <t xml:space="preserve">）农林水共同财政事权转移支付</t>
    </r>
  </si>
  <si>
    <r>
      <rPr>
        <sz val="12"/>
        <color rgb="FF000000"/>
        <rFont val="Noto Sans"/>
        <family val="2"/>
      </rPr>
      <t xml:space="preserve">（</t>
    </r>
    <r>
      <rPr>
        <sz val="12"/>
        <color rgb="FF000000"/>
        <rFont val="Times New Roman"/>
        <family val="1"/>
      </rPr>
      <t xml:space="preserve">9</t>
    </r>
    <r>
      <rPr>
        <sz val="12"/>
        <color rgb="FF000000"/>
        <rFont val="Noto Sans"/>
        <family val="2"/>
      </rPr>
      <t xml:space="preserve">）交通运输共同财政事权转移支付</t>
    </r>
  </si>
  <si>
    <r>
      <rPr>
        <sz val="12"/>
        <color rgb="FF000000"/>
        <rFont val="Noto Sans"/>
        <family val="2"/>
      </rPr>
      <t xml:space="preserve">（</t>
    </r>
    <r>
      <rPr>
        <sz val="12"/>
        <color rgb="FF000000"/>
        <rFont val="Times New Roman"/>
        <family val="1"/>
      </rPr>
      <t xml:space="preserve">10</t>
    </r>
    <r>
      <rPr>
        <sz val="12"/>
        <color rgb="FF000000"/>
        <rFont val="Noto Sans"/>
        <family val="2"/>
      </rPr>
      <t xml:space="preserve">）自然资源海洋气象等共同财政事权转移支付</t>
    </r>
  </si>
  <si>
    <r>
      <rPr>
        <sz val="12"/>
        <color rgb="FF000000"/>
        <rFont val="Noto Sans"/>
        <family val="2"/>
      </rPr>
      <t xml:space="preserve">（</t>
    </r>
    <r>
      <rPr>
        <sz val="12"/>
        <color rgb="FF000000"/>
        <rFont val="Times New Roman"/>
        <family val="1"/>
      </rPr>
      <t xml:space="preserve">11</t>
    </r>
    <r>
      <rPr>
        <sz val="12"/>
        <color rgb="FF000000"/>
        <rFont val="Noto Sans"/>
        <family val="2"/>
      </rPr>
      <t xml:space="preserve">）住房保障共同财政事权转移支付</t>
    </r>
  </si>
  <si>
    <r>
      <rPr>
        <sz val="12"/>
        <color rgb="FF000000"/>
        <rFont val="Noto Sans"/>
        <family val="2"/>
      </rPr>
      <t xml:space="preserve">（</t>
    </r>
    <r>
      <rPr>
        <sz val="12"/>
        <color rgb="FF000000"/>
        <rFont val="Times New Roman"/>
        <family val="1"/>
      </rPr>
      <t xml:space="preserve">12</t>
    </r>
    <r>
      <rPr>
        <sz val="12"/>
        <color rgb="FF000000"/>
        <rFont val="Noto Sans"/>
        <family val="2"/>
      </rPr>
      <t xml:space="preserve">）粮油物资储备共同财政事权转移支付</t>
    </r>
  </si>
  <si>
    <r>
      <rPr>
        <sz val="12"/>
        <color rgb="FF000000"/>
        <rFont val="Noto Sans"/>
        <family val="2"/>
      </rPr>
      <t xml:space="preserve">（</t>
    </r>
    <r>
      <rPr>
        <sz val="12"/>
        <color rgb="FF000000"/>
        <rFont val="Times New Roman"/>
        <family val="1"/>
      </rPr>
      <t xml:space="preserve">13</t>
    </r>
    <r>
      <rPr>
        <sz val="12"/>
        <color rgb="FF000000"/>
        <rFont val="Noto Sans"/>
        <family val="2"/>
      </rPr>
      <t xml:space="preserve">）灾害防治及应急管理共同财政事权转移支付</t>
    </r>
  </si>
  <si>
    <r>
      <rPr>
        <sz val="11"/>
        <rFont val="Noto Sans"/>
        <family val="2"/>
      </rPr>
      <t xml:space="preserve">表</t>
    </r>
    <r>
      <rPr>
        <sz val="11"/>
        <rFont val="Times New Roman"/>
        <family val="1"/>
      </rPr>
      <t xml:space="preserve">7</t>
    </r>
  </si>
  <si>
    <t xml:space="preserve">一般公共预算专项转移支付分地区安排情况表</t>
  </si>
  <si>
    <t xml:space="preserve">地区</t>
  </si>
  <si>
    <t xml:space="preserve">小计</t>
  </si>
  <si>
    <t xml:space="preserve">中央</t>
  </si>
  <si>
    <t xml:space="preserve">省级</t>
  </si>
  <si>
    <r>
      <rPr>
        <sz val="11"/>
        <rFont val="Noto Sans"/>
        <family val="2"/>
      </rPr>
      <t xml:space="preserve">表</t>
    </r>
    <r>
      <rPr>
        <sz val="11"/>
        <rFont val="Times New Roman"/>
        <family val="1"/>
      </rPr>
      <t xml:space="preserve">8</t>
    </r>
  </si>
  <si>
    <t xml:space="preserve">一般公共预算专项转移支付分项目安排情况表</t>
  </si>
  <si>
    <t xml:space="preserve">普惠金融发展专项资金</t>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重大公共卫生服务补助资金</t>
    </r>
  </si>
  <si>
    <t xml:space="preserve">中央级</t>
  </si>
  <si>
    <t xml:space="preserve">省级农村综改转移支付资金</t>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大气污染防治资金</t>
    </r>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交通运输领域专项资金</t>
    </r>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水污染防治资金</t>
    </r>
  </si>
  <si>
    <t xml:space="preserve">中央农村综合改革转移支付资金</t>
  </si>
  <si>
    <t xml:space="preserve">普惠金融发展专项（创业担保贷款贴息）中央资金</t>
  </si>
  <si>
    <r>
      <rPr>
        <sz val="11"/>
        <rFont val="Noto Sans"/>
        <family val="2"/>
      </rPr>
      <t xml:space="preserve">表</t>
    </r>
    <r>
      <rPr>
        <sz val="11"/>
        <rFont val="黑体"/>
        <family val="3"/>
        <charset val="134"/>
      </rPr>
      <t xml:space="preserve">9</t>
    </r>
  </si>
  <si>
    <t xml:space="preserve">政府性基金预算收入表</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十五、其他政府性基金收入</t>
  </si>
  <si>
    <t xml:space="preserve">十六、专项债券对应项目专项收入</t>
  </si>
  <si>
    <t xml:space="preserve">转移性收入</t>
  </si>
  <si>
    <t xml:space="preserve">  政府性基金补助收入</t>
  </si>
  <si>
    <t xml:space="preserve">  上年结余收入</t>
  </si>
  <si>
    <t xml:space="preserve">  地方政府专项债务转贷收入</t>
  </si>
  <si>
    <t xml:space="preserve">收入总计</t>
  </si>
  <si>
    <r>
      <rPr>
        <sz val="11"/>
        <rFont val="Noto Sans"/>
        <family val="2"/>
      </rPr>
      <t xml:space="preserve">表</t>
    </r>
    <r>
      <rPr>
        <sz val="11"/>
        <rFont val="黑体"/>
        <family val="3"/>
        <charset val="134"/>
      </rPr>
      <t xml:space="preserve">10</t>
    </r>
  </si>
  <si>
    <t xml:space="preserve">政府性基金预算支出表</t>
  </si>
  <si>
    <t xml:space="preserve">国家电影事业发展专项资金安排的支出</t>
  </si>
  <si>
    <t xml:space="preserve">资助国产影片放映</t>
  </si>
  <si>
    <t xml:space="preserve">资助影院建设</t>
  </si>
  <si>
    <t xml:space="preserve">其他国家电影事业发展专项资金支出</t>
  </si>
  <si>
    <t xml:space="preserve">国有土地使用权出让收入安排的支出</t>
  </si>
  <si>
    <t xml:space="preserve">征地和拆迁补偿支出</t>
  </si>
  <si>
    <t xml:space="preserve">城市建设支出</t>
  </si>
  <si>
    <t xml:space="preserve">其他国有土地使用权出让收入安排的支出</t>
  </si>
  <si>
    <t xml:space="preserve">大中型水库移民后期扶持基金支出</t>
  </si>
  <si>
    <t xml:space="preserve">其他大中型水库移民后期扶持基金支出</t>
  </si>
  <si>
    <t xml:space="preserve">车辆通行费安排的支出</t>
  </si>
  <si>
    <t xml:space="preserve">政府还贷公路管理</t>
  </si>
  <si>
    <t xml:space="preserve">其他车辆通行费安排的支出</t>
  </si>
  <si>
    <t xml:space="preserve">民航发展基金支出</t>
  </si>
  <si>
    <t xml:space="preserve">航线和机场补贴</t>
  </si>
  <si>
    <t xml:space="preserve">通用航空发展</t>
  </si>
  <si>
    <t xml:space="preserve">其他政府性基金及对应专项债务收入安排的支出</t>
  </si>
  <si>
    <t xml:space="preserve">其他地方自行试点项目收益专项债券收入安排的支出</t>
  </si>
  <si>
    <t xml:space="preserve">彩票发行销售机构业务费安排的支出</t>
  </si>
  <si>
    <t xml:space="preserve">福利彩票销售机构的业务费支出</t>
  </si>
  <si>
    <t xml:space="preserve">体育彩票销售机构的业务费支出</t>
  </si>
  <si>
    <t xml:space="preserve">彩票市场调控资金支出</t>
  </si>
  <si>
    <t xml:space="preserve">彩票公益金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超长期特别国债安排的其他支出</t>
  </si>
  <si>
    <t xml:space="preserve">地方政府专项债务付息支出</t>
  </si>
  <si>
    <t xml:space="preserve">政府收费公路专项债券付息支出</t>
  </si>
  <si>
    <t xml:space="preserve">其他地方自行试点项目收益专项债券付息支出</t>
  </si>
  <si>
    <t xml:space="preserve">地方政府专项债务发行费用支出</t>
  </si>
  <si>
    <t xml:space="preserve">政府收费公路专项债券发行费用支出</t>
  </si>
  <si>
    <t xml:space="preserve">其他地方自行试点项目收益专项债券发行费用支出</t>
  </si>
  <si>
    <t xml:space="preserve">合        计</t>
  </si>
  <si>
    <t xml:space="preserve">转移性支出</t>
  </si>
  <si>
    <t xml:space="preserve">  调出资金</t>
  </si>
  <si>
    <t xml:space="preserve">  地方政府专项债务还本支出</t>
  </si>
  <si>
    <t xml:space="preserve">支出总计</t>
  </si>
  <si>
    <r>
      <rPr>
        <sz val="11"/>
        <rFont val="Noto Sans"/>
        <family val="2"/>
      </rPr>
      <t xml:space="preserve">表</t>
    </r>
    <r>
      <rPr>
        <sz val="11"/>
        <rFont val="Times New Roman"/>
        <family val="1"/>
      </rPr>
      <t xml:space="preserve">11</t>
    </r>
  </si>
  <si>
    <t xml:space="preserve">政府性基金预算本级支出表</t>
  </si>
  <si>
    <r>
      <rPr>
        <sz val="11"/>
        <rFont val="Noto Sans"/>
        <family val="2"/>
      </rPr>
      <t xml:space="preserve">表</t>
    </r>
    <r>
      <rPr>
        <sz val="11"/>
        <rFont val="Times New Roman"/>
        <family val="1"/>
      </rPr>
      <t xml:space="preserve">12</t>
    </r>
  </si>
  <si>
    <t xml:space="preserve">政府性基金预算专项转移支付分项目安排情况表</t>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残疾人事业发展补助（彩票公益金）</t>
    </r>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大中型水库移民后期扶持基金</t>
    </r>
  </si>
  <si>
    <t xml:space="preserve">省级体育彩票公益金</t>
  </si>
  <si>
    <t xml:space="preserve">养老服务体系建设经费</t>
  </si>
  <si>
    <t xml:space="preserve">41.62</t>
  </si>
  <si>
    <r>
      <rPr>
        <sz val="11"/>
        <rFont val="Noto Sans"/>
        <family val="2"/>
      </rPr>
      <t xml:space="preserve">表</t>
    </r>
    <r>
      <rPr>
        <sz val="11"/>
        <rFont val="Times New Roman"/>
        <family val="1"/>
      </rPr>
      <t xml:space="preserve">13</t>
    </r>
  </si>
  <si>
    <t xml:space="preserve">政府性基金预算专项转移支付分地区安排情况表</t>
  </si>
  <si>
    <t xml:space="preserve">42</t>
  </si>
  <si>
    <r>
      <rPr>
        <sz val="11"/>
        <rFont val="Noto Sans"/>
        <family val="2"/>
      </rPr>
      <t xml:space="preserve">表</t>
    </r>
    <r>
      <rPr>
        <sz val="11"/>
        <rFont val="Times New Roman"/>
        <family val="1"/>
      </rPr>
      <t xml:space="preserve">14</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预算收入</t>
  </si>
  <si>
    <t xml:space="preserve">上级转移补助收入</t>
  </si>
  <si>
    <t xml:space="preserve">   国有资本经营预算转移支付收入</t>
  </si>
  <si>
    <r>
      <rPr>
        <sz val="11"/>
        <rFont val="Noto Sans"/>
        <family val="2"/>
      </rPr>
      <t xml:space="preserve">表</t>
    </r>
    <r>
      <rPr>
        <sz val="11"/>
        <rFont val="Times New Roman"/>
        <family val="1"/>
      </rPr>
      <t xml:space="preserve">15</t>
    </r>
  </si>
  <si>
    <t xml:space="preserve">国有资本经营预算支出表</t>
  </si>
  <si>
    <t xml:space="preserve">一、解决历史遗留问题及改革成本支出</t>
  </si>
  <si>
    <t xml:space="preserve">二、国有企业资本金注入</t>
  </si>
  <si>
    <t xml:space="preserve">2010199</t>
  </si>
  <si>
    <t xml:space="preserve">  其他人大事务支出项合计</t>
  </si>
  <si>
    <t xml:space="preserve">三、国有企业政策性补贴</t>
  </si>
  <si>
    <t xml:space="preserve">四、金融国有资本经营预算支出</t>
  </si>
  <si>
    <t xml:space="preserve">五、其他国有资本经营预算支出</t>
  </si>
  <si>
    <t xml:space="preserve">六、国有资本经营预算调出资金</t>
  </si>
  <si>
    <t xml:space="preserve">支出合计</t>
  </si>
  <si>
    <r>
      <rPr>
        <sz val="11"/>
        <rFont val="Noto Sans"/>
        <family val="2"/>
      </rPr>
      <t xml:space="preserve">表</t>
    </r>
    <r>
      <rPr>
        <sz val="11"/>
        <rFont val="Times New Roman"/>
        <family val="1"/>
      </rPr>
      <t xml:space="preserve">16</t>
    </r>
  </si>
  <si>
    <t xml:space="preserve">国有资本经营预算本级支出表</t>
  </si>
  <si>
    <t xml:space="preserve">2230299</t>
  </si>
  <si>
    <t xml:space="preserve">国有企业资本金注入</t>
  </si>
  <si>
    <t xml:space="preserve">2300803</t>
  </si>
  <si>
    <t xml:space="preserve">国有资本经营预算调出资金</t>
  </si>
  <si>
    <t xml:space="preserve">我区无本级国有资本经营预算支出，故空表列示，特此说明。</t>
  </si>
  <si>
    <r>
      <rPr>
        <sz val="11"/>
        <rFont val="Noto Sans"/>
        <family val="2"/>
      </rPr>
      <t xml:space="preserve">表</t>
    </r>
    <r>
      <rPr>
        <sz val="11"/>
        <rFont val="黑体"/>
        <family val="3"/>
        <charset val="134"/>
      </rPr>
      <t xml:space="preserve">17</t>
    </r>
  </si>
  <si>
    <t xml:space="preserve">国有资本经营预算专项转移支付分项目安排情况表</t>
  </si>
  <si>
    <t xml:space="preserve">国有企业退休人员社会化管理补助</t>
  </si>
  <si>
    <r>
      <rPr>
        <sz val="11"/>
        <rFont val="Noto Sans"/>
        <family val="2"/>
      </rPr>
      <t xml:space="preserve">表</t>
    </r>
    <r>
      <rPr>
        <sz val="11"/>
        <rFont val="Times New Roman"/>
        <family val="1"/>
      </rPr>
      <t xml:space="preserve">18</t>
    </r>
  </si>
  <si>
    <t xml:space="preserve">国有资本经营预算专项转移支付分地区安排情况表</t>
  </si>
  <si>
    <t xml:space="preserve">中央资金</t>
  </si>
  <si>
    <t xml:space="preserve">省级资金</t>
  </si>
  <si>
    <t xml:space="preserve">1</t>
  </si>
  <si>
    <r>
      <rPr>
        <sz val="11"/>
        <rFont val="Noto Sans"/>
        <family val="2"/>
      </rPr>
      <t xml:space="preserve">表</t>
    </r>
    <r>
      <rPr>
        <sz val="11"/>
        <rFont val="Times New Roman"/>
        <family val="1"/>
      </rPr>
      <t xml:space="preserve">19</t>
    </r>
  </si>
  <si>
    <t xml:space="preserve">社会保险基金预算收入表</t>
  </si>
  <si>
    <t xml:space="preserve">一、城乡居民基本养老保险基金</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缴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集体补助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转移收入</t>
    </r>
  </si>
  <si>
    <t xml:space="preserve">二、机关事业单位基本养老保险基金</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4</t>
    </r>
    <r>
      <rPr>
        <sz val="12"/>
        <color rgb="FF000000"/>
        <rFont val="Noto Sans"/>
        <family val="2"/>
      </rPr>
      <t xml:space="preserve">、转移收入</t>
    </r>
  </si>
  <si>
    <t xml:space="preserve">合      计</t>
  </si>
  <si>
    <r>
      <rPr>
        <sz val="11"/>
        <rFont val="Noto Sans"/>
        <family val="2"/>
      </rPr>
      <t xml:space="preserve">表</t>
    </r>
    <r>
      <rPr>
        <sz val="11"/>
        <rFont val="黑体"/>
        <family val="3"/>
        <charset val="134"/>
      </rPr>
      <t xml:space="preserve">20</t>
    </r>
  </si>
  <si>
    <t xml:space="preserve">社会保险基金预算支出表</t>
  </si>
  <si>
    <t xml:space="preserve"> 预算数</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基础养老金支出</t>
    </r>
  </si>
  <si>
    <r>
      <rPr>
        <sz val="12"/>
        <color rgb="FF000000"/>
        <rFont val="宋体"/>
        <family val="0"/>
        <charset val="134"/>
      </rPr>
      <t xml:space="preserve">           2</t>
    </r>
    <r>
      <rPr>
        <sz val="12"/>
        <color rgb="FF000000"/>
        <rFont val="Noto Sans"/>
        <family val="2"/>
      </rPr>
      <t xml:space="preserve">、个人账户养老金支出</t>
    </r>
  </si>
  <si>
    <r>
      <rPr>
        <sz val="12"/>
        <color rgb="FF000000"/>
        <rFont val="宋体"/>
        <family val="0"/>
        <charset val="134"/>
      </rPr>
      <t xml:space="preserve">           3</t>
    </r>
    <r>
      <rPr>
        <sz val="12"/>
        <color rgb="FF000000"/>
        <rFont val="Noto Sans"/>
        <family val="2"/>
      </rPr>
      <t xml:space="preserve">、转移支出</t>
    </r>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基本养老金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t xml:space="preserve"> AND T.AD_CODE_GK=130983 AND T.SET_YEAR_GK=2022</t>
  </si>
  <si>
    <t xml:space="preserve">上年债务限额及余额预算</t>
  </si>
  <si>
    <t xml:space="preserve">SET_YEAR_GK#2022</t>
  </si>
  <si>
    <t xml:space="preserve">SET_YEAR#2021</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南大港</t>
    </r>
    <r>
      <rPr>
        <b val="true"/>
        <sz val="15"/>
        <rFont val="SimSun"/>
        <family val="0"/>
        <charset val="134"/>
      </rPr>
      <t xml:space="preserve">2024</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4</t>
    </r>
    <r>
      <rPr>
        <b val="true"/>
        <sz val="11"/>
        <rFont val="Noto Sans"/>
        <family val="2"/>
      </rPr>
      <t xml:space="preserve">年债务限额</t>
    </r>
  </si>
  <si>
    <r>
      <rPr>
        <b val="true"/>
        <sz val="11"/>
        <rFont val="SimSun"/>
        <family val="0"/>
        <charset val="134"/>
      </rPr>
      <t xml:space="preserve">2024</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AD_CODE#130983</t>
  </si>
  <si>
    <r>
      <rPr>
        <sz val="9"/>
        <rFont val="SimSun"/>
        <family val="0"/>
        <charset val="134"/>
      </rPr>
      <t xml:space="preserve">AD_NAME#130983 </t>
    </r>
    <r>
      <rPr>
        <sz val="9"/>
        <rFont val="Noto Sans"/>
        <family val="2"/>
      </rPr>
      <t xml:space="preserve">黄骅市</t>
    </r>
  </si>
  <si>
    <t xml:space="preserve">XM_NAME#</t>
  </si>
  <si>
    <t xml:space="preserve">YS_AMT#</t>
  </si>
  <si>
    <t xml:space="preserve">ZX_AMT#</t>
  </si>
  <si>
    <r>
      <rPr>
        <sz val="9"/>
        <rFont val="Noto Sans"/>
        <family val="2"/>
      </rPr>
      <t xml:space="preserve">表</t>
    </r>
    <r>
      <rPr>
        <sz val="9"/>
        <rFont val="SimSun"/>
        <family val="0"/>
        <charset val="134"/>
      </rPr>
      <t xml:space="preserve">22</t>
    </r>
  </si>
  <si>
    <r>
      <rPr>
        <b val="true"/>
        <sz val="15"/>
        <rFont val="Noto Sans"/>
        <family val="2"/>
      </rPr>
      <t xml:space="preserve">南大港</t>
    </r>
    <r>
      <rPr>
        <b val="true"/>
        <sz val="15"/>
        <rFont val="SimSun"/>
        <family val="0"/>
        <charset val="134"/>
      </rPr>
      <t xml:space="preserve">2024</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宋体"/>
        <family val="0"/>
        <charset val="134"/>
      </rPr>
      <t xml:space="preserve">2023</t>
    </r>
    <r>
      <rPr>
        <sz val="11"/>
        <rFont val="Noto Sans"/>
        <family val="2"/>
      </rPr>
      <t xml:space="preserve">年末地方政府一般债务余额实际数</t>
    </r>
  </si>
  <si>
    <r>
      <rPr>
        <sz val="11"/>
        <rFont val="Noto Sans"/>
        <family val="2"/>
      </rPr>
      <t xml:space="preserve">二、</t>
    </r>
    <r>
      <rPr>
        <sz val="11"/>
        <rFont val="宋体"/>
        <family val="0"/>
        <charset val="134"/>
      </rPr>
      <t xml:space="preserve">2024</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4</t>
    </r>
    <r>
      <rPr>
        <sz val="11"/>
        <rFont val="Noto Sans"/>
        <family val="2"/>
      </rPr>
      <t xml:space="preserve">年地方政府一般债务发行额</t>
    </r>
  </si>
  <si>
    <t xml:space="preserve">      中央转贷地方的国际金融组织和外国政府贷款</t>
  </si>
  <si>
    <t xml:space="preserve">  </t>
  </si>
  <si>
    <r>
      <rPr>
        <sz val="11"/>
        <rFont val="宋体"/>
        <family val="0"/>
        <charset val="134"/>
      </rPr>
      <t xml:space="preserve">      2024</t>
    </r>
    <r>
      <rPr>
        <sz val="11"/>
        <rFont val="Noto Sans"/>
        <family val="2"/>
      </rPr>
      <t xml:space="preserve">年地方政府一般债券发行额</t>
    </r>
  </si>
  <si>
    <r>
      <rPr>
        <sz val="11"/>
        <rFont val="Noto Sans"/>
        <family val="2"/>
      </rPr>
      <t xml:space="preserve">四、</t>
    </r>
    <r>
      <rPr>
        <sz val="11"/>
        <rFont val="宋体"/>
        <family val="0"/>
        <charset val="134"/>
      </rPr>
      <t xml:space="preserve">2024</t>
    </r>
    <r>
      <rPr>
        <sz val="11"/>
        <rFont val="Noto Sans"/>
        <family val="2"/>
      </rPr>
      <t xml:space="preserve">年地方政府一般债务还本额</t>
    </r>
  </si>
  <si>
    <r>
      <rPr>
        <sz val="11"/>
        <rFont val="Noto Sans"/>
        <family val="2"/>
      </rPr>
      <t xml:space="preserve">五、</t>
    </r>
    <r>
      <rPr>
        <sz val="11"/>
        <rFont val="宋体"/>
        <family val="0"/>
        <charset val="134"/>
      </rPr>
      <t xml:space="preserve">2024</t>
    </r>
    <r>
      <rPr>
        <sz val="11"/>
        <rFont val="Noto Sans"/>
        <family val="2"/>
      </rPr>
      <t xml:space="preserve">年末地方政府一般债务余额预计执行数</t>
    </r>
  </si>
  <si>
    <r>
      <rPr>
        <sz val="11"/>
        <rFont val="Noto Sans"/>
        <family val="2"/>
      </rPr>
      <t xml:space="preserve">六、</t>
    </r>
    <r>
      <rPr>
        <sz val="11"/>
        <rFont val="宋体"/>
        <family val="0"/>
        <charset val="134"/>
      </rPr>
      <t xml:space="preserve">2025</t>
    </r>
    <r>
      <rPr>
        <sz val="11"/>
        <rFont val="Noto Sans"/>
        <family val="2"/>
      </rPr>
      <t xml:space="preserve">年地方财政赤字</t>
    </r>
  </si>
  <si>
    <t xml:space="preserve">-</t>
  </si>
  <si>
    <r>
      <rPr>
        <sz val="11"/>
        <rFont val="Noto Sans"/>
        <family val="2"/>
      </rPr>
      <t xml:space="preserve">七、</t>
    </r>
    <r>
      <rPr>
        <sz val="11"/>
        <rFont val="宋体"/>
        <family val="0"/>
        <charset val="134"/>
      </rPr>
      <t xml:space="preserve">2025</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 南大港</t>
    </r>
    <r>
      <rPr>
        <b val="true"/>
        <sz val="15"/>
        <rFont val="SimSun"/>
        <family val="0"/>
        <charset val="134"/>
      </rPr>
      <t xml:space="preserve">2024</t>
    </r>
    <r>
      <rPr>
        <b val="true"/>
        <sz val="15"/>
        <rFont val="Noto Sans"/>
        <family val="2"/>
      </rPr>
      <t xml:space="preserve">年地方政府专项债务余额情况表</t>
    </r>
  </si>
  <si>
    <r>
      <rPr>
        <sz val="11"/>
        <rFont val="Noto Sans"/>
        <family val="2"/>
      </rPr>
      <t xml:space="preserve">一、</t>
    </r>
    <r>
      <rPr>
        <sz val="11"/>
        <rFont val="宋体"/>
        <family val="0"/>
        <charset val="134"/>
      </rPr>
      <t xml:space="preserve">2023</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4</t>
    </r>
    <r>
      <rPr>
        <sz val="11"/>
        <rFont val="Noto Sans"/>
        <family val="2"/>
      </rPr>
      <t xml:space="preserve">年末地方政府专项债务余额限额</t>
    </r>
  </si>
  <si>
    <r>
      <rPr>
        <sz val="11"/>
        <rFont val="Noto Sans"/>
        <family val="2"/>
      </rPr>
      <t xml:space="preserve">四、</t>
    </r>
    <r>
      <rPr>
        <sz val="11"/>
        <rFont val="宋体"/>
        <family val="0"/>
        <charset val="134"/>
      </rPr>
      <t xml:space="preserve">2024</t>
    </r>
    <r>
      <rPr>
        <sz val="11"/>
        <rFont val="Noto Sans"/>
        <family val="2"/>
      </rPr>
      <t xml:space="preserve">年地方政府专项债务还本额</t>
    </r>
  </si>
  <si>
    <r>
      <rPr>
        <sz val="11"/>
        <rFont val="Noto Sans"/>
        <family val="2"/>
      </rPr>
      <t xml:space="preserve">五、</t>
    </r>
    <r>
      <rPr>
        <sz val="11"/>
        <rFont val="宋体"/>
        <family val="0"/>
        <charset val="134"/>
      </rPr>
      <t xml:space="preserve">2024</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5</t>
    </r>
    <r>
      <rPr>
        <sz val="11"/>
        <rFont val="Noto Sans"/>
        <family val="2"/>
      </rPr>
      <t xml:space="preserve">年地方政府专项债务新增限额</t>
    </r>
  </si>
  <si>
    <r>
      <rPr>
        <sz val="11"/>
        <rFont val="Noto Sans"/>
        <family val="2"/>
      </rPr>
      <t xml:space="preserve">七、</t>
    </r>
    <r>
      <rPr>
        <sz val="11"/>
        <rFont val="宋体"/>
        <family val="0"/>
        <charset val="134"/>
      </rPr>
      <t xml:space="preserve">2025</t>
    </r>
    <r>
      <rPr>
        <sz val="11"/>
        <rFont val="Noto Sans"/>
        <family val="2"/>
      </rPr>
      <t xml:space="preserve">年末地方政府专项债务余额限额</t>
    </r>
  </si>
  <si>
    <t xml:space="preserve">AD_BDQ#</t>
  </si>
  <si>
    <t xml:space="preserve">AD_BJ#</t>
  </si>
  <si>
    <r>
      <rPr>
        <sz val="9"/>
        <rFont val="Noto Sans"/>
        <family val="2"/>
      </rPr>
      <t xml:space="preserve">表</t>
    </r>
    <r>
      <rPr>
        <sz val="9"/>
        <rFont val="SimSun"/>
        <family val="0"/>
        <charset val="134"/>
      </rPr>
      <t xml:space="preserve">24</t>
    </r>
  </si>
  <si>
    <t xml:space="preserve"> 南大港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4</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4</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4</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5</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5</t>
    </r>
    <r>
      <rPr>
        <sz val="11"/>
        <rFont val="Noto Sans"/>
        <family val="2"/>
      </rPr>
      <t xml:space="preserve">年付息预算数</t>
    </r>
  </si>
  <si>
    <t xml:space="preserve">Q=R+S</t>
  </si>
  <si>
    <t xml:space="preserve">R</t>
  </si>
  <si>
    <t xml:space="preserve">S</t>
  </si>
  <si>
    <t xml:space="preserve">当年债务限额提前下达情况</t>
  </si>
  <si>
    <t xml:space="preserve">SET_YEAR#2022</t>
  </si>
  <si>
    <t xml:space="preserve">AD_XJ#</t>
  </si>
  <si>
    <r>
      <rPr>
        <sz val="9"/>
        <rFont val="Noto Sans"/>
        <family val="2"/>
      </rPr>
      <t xml:space="preserve">表</t>
    </r>
    <r>
      <rPr>
        <sz val="9"/>
        <rFont val="SimSun"/>
        <family val="0"/>
        <charset val="134"/>
      </rPr>
      <t xml:space="preserve">25</t>
    </r>
  </si>
  <si>
    <r>
      <rPr>
        <b val="true"/>
        <sz val="15"/>
        <rFont val="Noto Sans"/>
        <family val="2"/>
      </rPr>
      <t xml:space="preserve"> 南大港</t>
    </r>
    <r>
      <rPr>
        <b val="true"/>
        <sz val="15"/>
        <rFont val="SimSun"/>
        <family val="0"/>
        <charset val="134"/>
      </rPr>
      <t xml:space="preserve">2025</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4</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5</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0"/>
        <rFont val="Noto Sans"/>
        <family val="2"/>
      </rPr>
      <t xml:space="preserve">表</t>
    </r>
    <r>
      <rPr>
        <sz val="10"/>
        <color rgb="FF000000"/>
        <rFont val="SimSun"/>
        <family val="0"/>
        <charset val="134"/>
      </rPr>
      <t xml:space="preserve">26</t>
    </r>
  </si>
  <si>
    <r>
      <rPr>
        <sz val="16"/>
        <color rgb="FF000000"/>
        <rFont val="Noto Sans"/>
        <family val="2"/>
      </rPr>
      <t xml:space="preserve">南大港</t>
    </r>
    <r>
      <rPr>
        <sz val="16"/>
        <color rgb="FF000000"/>
        <rFont val="方正小标宋_GBK"/>
        <family val="0"/>
        <charset val="134"/>
      </rPr>
      <t xml:space="preserve">2025</t>
    </r>
    <r>
      <rPr>
        <sz val="16"/>
        <color rgb="FF000000"/>
        <rFont val="Noto Sans"/>
        <family val="2"/>
      </rPr>
      <t xml:space="preserve">年使用新增地方政府债务资金安排表</t>
    </r>
  </si>
  <si>
    <t xml:space="preserve">序号</t>
  </si>
  <si>
    <t xml:space="preserve">项目主管部门</t>
  </si>
  <si>
    <t xml:space="preserve">债券性质</t>
  </si>
  <si>
    <t xml:space="preserve">债券规模</t>
  </si>
  <si>
    <t xml:space="preserve">备注：空表列示。</t>
  </si>
  <si>
    <r>
      <rPr>
        <sz val="10"/>
        <rFont val="Noto Sans"/>
        <family val="2"/>
      </rPr>
      <t xml:space="preserve">表</t>
    </r>
    <r>
      <rPr>
        <sz val="10"/>
        <color rgb="FF000000"/>
        <rFont val="SimSun"/>
        <family val="0"/>
        <charset val="134"/>
      </rPr>
      <t xml:space="preserve">2</t>
    </r>
    <r>
      <rPr>
        <sz val="10"/>
        <color rgb="FF000000"/>
        <rFont val="Times New Roman"/>
        <family val="1"/>
      </rPr>
      <t xml:space="preserve">7</t>
    </r>
  </si>
  <si>
    <r>
      <rPr>
        <sz val="16"/>
        <color rgb="FF000000"/>
        <rFont val="Noto Sans"/>
        <family val="2"/>
      </rPr>
      <t xml:space="preserve">南大港</t>
    </r>
    <r>
      <rPr>
        <sz val="16"/>
        <color rgb="FF000000"/>
        <rFont val="方正小标宋_GBK"/>
        <family val="0"/>
        <charset val="134"/>
      </rPr>
      <t xml:space="preserve">2025</t>
    </r>
    <r>
      <rPr>
        <sz val="16"/>
        <color rgb="FF000000"/>
        <rFont val="Noto Sans"/>
        <family val="2"/>
      </rPr>
      <t xml:space="preserve">年地方政府再融资债券分月发行安排表</t>
    </r>
  </si>
  <si>
    <t xml:space="preserve">时间</t>
  </si>
  <si>
    <t xml:space="preserve">再融资债券计划发行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15">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General"/>
    <numFmt numFmtId="173" formatCode="0_);[RED]\(0\)"/>
    <numFmt numFmtId="174" formatCode="0.00"/>
    <numFmt numFmtId="175" formatCode="0_ "/>
    <numFmt numFmtId="176" formatCode="0.00_ "/>
    <numFmt numFmtId="177" formatCode="#,##0"/>
    <numFmt numFmtId="178" formatCode="0;_렀"/>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sz val="12"/>
      <name val="Times New Roman"/>
      <family val="1"/>
    </font>
    <font>
      <sz val="11"/>
      <name val="Noto Sans"/>
      <family val="2"/>
    </font>
    <font>
      <sz val="11"/>
      <name val="Times New Roman"/>
      <family val="1"/>
    </font>
    <font>
      <sz val="14"/>
      <name val="Times New Roman"/>
      <family val="1"/>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11"/>
      <color rgb="FF000000"/>
      <name val="Noto Sans"/>
      <family val="2"/>
    </font>
    <font>
      <b val="true"/>
      <sz val="11"/>
      <color rgb="FF000000"/>
      <name val="宋体"/>
      <family val="0"/>
      <charset val="134"/>
    </font>
    <font>
      <sz val="9"/>
      <name val="Times New Roman"/>
      <family val="1"/>
    </font>
    <font>
      <b val="true"/>
      <sz val="12"/>
      <name val="Noto Sans"/>
      <family val="2"/>
    </font>
    <font>
      <sz val="9"/>
      <name val="Noto Sans"/>
      <family val="2"/>
    </font>
    <font>
      <b val="true"/>
      <sz val="16"/>
      <name val="黑体"/>
      <family val="3"/>
      <charset val="134"/>
    </font>
    <font>
      <sz val="12"/>
      <color rgb="FF000000"/>
      <name val="Times New Roman"/>
      <family val="1"/>
    </font>
    <font>
      <sz val="12"/>
      <color rgb="FF000000"/>
      <name val="Noto Sans"/>
      <family val="2"/>
    </font>
    <font>
      <sz val="11"/>
      <color rgb="FF000000"/>
      <name val="Times New Roman"/>
      <family val="1"/>
    </font>
    <font>
      <sz val="12"/>
      <color rgb="FF000000"/>
      <name val="宋体"/>
      <family val="0"/>
      <charset val="134"/>
    </font>
    <font>
      <b val="true"/>
      <sz val="12"/>
      <color rgb="FF000000"/>
      <name val="Times New Roman"/>
      <family val="1"/>
    </font>
    <font>
      <sz val="16"/>
      <color rgb="FF000000"/>
      <name val="仿宋_GB2312"/>
      <family val="3"/>
      <charset val="134"/>
    </font>
    <font>
      <sz val="10.5"/>
      <name val="Noto Sans"/>
      <family val="2"/>
    </font>
    <font>
      <b val="true"/>
      <sz val="9"/>
      <name val="Times New Roman"/>
      <family val="1"/>
    </font>
    <font>
      <b val="true"/>
      <sz val="9"/>
      <name val="Noto Sans"/>
      <family val="2"/>
    </font>
    <font>
      <b val="true"/>
      <sz val="11"/>
      <name val="方正书宋_GBK"/>
      <family val="0"/>
      <charset val="134"/>
    </font>
    <font>
      <sz val="11"/>
      <name val="黑体"/>
      <family val="3"/>
      <charset val="134"/>
    </font>
    <font>
      <b val="true"/>
      <sz val="12"/>
      <name val="宋体"/>
      <family val="0"/>
      <charset val="134"/>
    </font>
    <font>
      <sz val="11"/>
      <name val="方正书宋_GBK"/>
      <family val="0"/>
      <charset val="134"/>
    </font>
    <font>
      <b val="true"/>
      <sz val="12"/>
      <color rgb="FF000000"/>
      <name val="Noto Sans"/>
      <family val="2"/>
    </font>
    <font>
      <b val="true"/>
      <sz val="12"/>
      <color rgb="FF000000"/>
      <name val="宋体"/>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0"/>
      <name val="Noto Sans"/>
      <family val="2"/>
    </font>
    <font>
      <sz val="10"/>
      <color rgb="FF000000"/>
      <name val="SimSun"/>
      <family val="0"/>
      <charset val="134"/>
    </font>
    <font>
      <sz val="16"/>
      <color rgb="FF000000"/>
      <name val="Noto Sans"/>
      <family val="2"/>
    </font>
    <font>
      <sz val="16"/>
      <color rgb="FF000000"/>
      <name val="方正小标宋_GBK"/>
      <family val="0"/>
      <charset val="134"/>
    </font>
    <font>
      <sz val="10"/>
      <color rgb="FF00000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true" applyProtection="false">
      <alignment horizontal="general" vertical="center" textRotation="0" wrapText="false" indent="0" shrinkToFit="false"/>
      <protection locked="true" hidden="false"/>
    </xf>
    <xf numFmtId="164" fontId="13" fillId="0" borderId="0" xfId="75" applyFont="true" applyBorder="fals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general" vertical="center"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70" fontId="17" fillId="0" borderId="0" xfId="75" applyFont="true" applyBorder="true" applyAlignment="true" applyProtection="false">
      <alignment horizontal="center" vertical="center" textRotation="0" wrapText="false" indent="0" shrinkToFit="false"/>
      <protection locked="true" hidden="false"/>
    </xf>
    <xf numFmtId="164" fontId="18" fillId="0" borderId="0" xfId="75" applyFont="true" applyBorder="false" applyAlignment="true" applyProtection="false">
      <alignment horizontal="general" vertical="center" textRotation="0" wrapText="false" indent="0" shrinkToFit="false"/>
      <protection locked="true" hidden="false"/>
    </xf>
    <xf numFmtId="171" fontId="19" fillId="0" borderId="0" xfId="75" applyFont="true" applyBorder="false" applyAlignment="true" applyProtection="false">
      <alignment horizontal="right" vertical="center" textRotation="0" wrapText="false" indent="0" shrinkToFit="false"/>
      <protection locked="true" hidden="false"/>
    </xf>
    <xf numFmtId="164" fontId="20" fillId="0" borderId="1" xfId="75" applyFont="true" applyBorder="true" applyAlignment="true" applyProtection="false">
      <alignment horizontal="center" vertical="center" textRotation="0" wrapText="false" indent="0" shrinkToFit="false"/>
      <protection locked="true" hidden="false"/>
    </xf>
    <xf numFmtId="168" fontId="20" fillId="0" borderId="1" xfId="75" applyFont="true" applyBorder="true" applyAlignment="true" applyProtection="true">
      <alignment horizontal="center" vertical="center" textRotation="0" wrapText="true" indent="0" shrinkToFit="false"/>
      <protection locked="false" hidden="false"/>
    </xf>
    <xf numFmtId="164" fontId="21" fillId="0" borderId="0" xfId="75" applyFont="true" applyBorder="true" applyAlignment="true" applyProtection="false">
      <alignment horizontal="general" vertical="center" textRotation="0" wrapText="false" indent="0" shrinkToFit="false"/>
      <protection locked="true" hidden="false"/>
    </xf>
    <xf numFmtId="164" fontId="21" fillId="0" borderId="0" xfId="75"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0" fontId="21" fillId="0" borderId="0" xfId="75" applyFont="true" applyBorder="true" applyAlignment="true" applyProtection="false">
      <alignment horizontal="general" vertical="center" textRotation="0" wrapText="false" indent="0" shrinkToFit="false"/>
      <protection locked="true" hidden="false"/>
    </xf>
    <xf numFmtId="170" fontId="21" fillId="0" borderId="0" xfId="75"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15" fillId="0" borderId="0" xfId="75" applyFont="true" applyBorder="true" applyAlignment="true" applyProtection="false">
      <alignment horizontal="general" vertical="center" textRotation="0" wrapText="false" indent="0" shrinkToFit="false"/>
      <protection locked="true" hidden="false"/>
    </xf>
    <xf numFmtId="170" fontId="15" fillId="0" borderId="0" xfId="75"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15" fillId="0" borderId="0" xfId="78" applyFont="true" applyBorder="false" applyAlignment="true" applyProtection="false">
      <alignment horizontal="left" vertical="top" textRotation="0" wrapText="false" indent="0" shrinkToFit="false"/>
      <protection locked="false" hidden="false"/>
    </xf>
    <xf numFmtId="173" fontId="15" fillId="0" borderId="0" xfId="78" applyFont="true" applyBorder="false" applyAlignment="true" applyProtection="false">
      <alignment horizontal="center" vertical="top" textRotation="0" wrapText="false" indent="0" shrinkToFit="false"/>
      <protection locked="false" hidden="false"/>
    </xf>
    <xf numFmtId="164" fontId="15" fillId="0" borderId="0" xfId="78" applyFont="true" applyBorder="false" applyAlignment="true" applyProtection="false">
      <alignment horizontal="general" vertical="top" textRotation="0" wrapText="false" indent="0" shrinkToFit="false"/>
      <protection locked="false" hidden="false"/>
    </xf>
    <xf numFmtId="164" fontId="25" fillId="0" borderId="0" xfId="78" applyFont="true" applyBorder="false" applyAlignment="true" applyProtection="false">
      <alignment horizontal="general" vertical="top" textRotation="0" wrapText="false" indent="0" shrinkToFit="false"/>
      <protection locked="false" hidden="false"/>
    </xf>
    <xf numFmtId="170" fontId="25" fillId="0" borderId="0" xfId="61" applyFont="true" applyBorder="false" applyAlignment="false" applyProtection="false">
      <alignment horizontal="general" vertical="bottom" textRotation="0" wrapText="false" indent="0" shrinkToFit="false"/>
      <protection locked="true" hidden="false"/>
    </xf>
    <xf numFmtId="174" fontId="25" fillId="0" borderId="0" xfId="61" applyFont="true" applyBorder="false" applyAlignment="false" applyProtection="false">
      <alignment horizontal="general" vertical="bottom" textRotation="0" wrapText="false" indent="0" shrinkToFit="false"/>
      <protection locked="true" hidden="false"/>
    </xf>
    <xf numFmtId="173" fontId="25" fillId="0" borderId="0" xfId="78" applyFont="true" applyBorder="false" applyAlignment="true" applyProtection="false">
      <alignment horizontal="general" vertical="top" textRotation="0" wrapText="false" indent="0" shrinkToFit="false"/>
      <protection locked="false" hidden="false"/>
    </xf>
    <xf numFmtId="164" fontId="14" fillId="0" borderId="0" xfId="76" applyFont="true" applyBorder="true" applyAlignment="true" applyProtection="false">
      <alignment horizontal="left" vertical="center" textRotation="0" wrapText="false" indent="0" shrinkToFit="false"/>
      <protection locked="true" hidden="false"/>
    </xf>
    <xf numFmtId="164" fontId="17" fillId="0" borderId="0" xfId="78" applyFont="true" applyBorder="true" applyAlignment="true" applyProtection="false">
      <alignment horizontal="center" vertical="top" textRotation="0" wrapText="false" indent="0" shrinkToFit="false"/>
      <protection locked="false" hidden="false"/>
    </xf>
    <xf numFmtId="173" fontId="14" fillId="0" borderId="0" xfId="78" applyFont="true" applyBorder="false" applyAlignment="true" applyProtection="false">
      <alignment horizontal="right" vertical="center" textRotation="0" wrapText="false" indent="0" shrinkToFit="false"/>
      <protection locked="false" hidden="false"/>
    </xf>
    <xf numFmtId="173" fontId="15" fillId="0" borderId="0" xfId="78" applyFont="true" applyBorder="false" applyAlignment="true" applyProtection="false">
      <alignment horizontal="general" vertical="top" textRotation="0" wrapText="false" indent="0" shrinkToFit="false"/>
      <protection locked="false" hidden="false"/>
    </xf>
    <xf numFmtId="170" fontId="20" fillId="0" borderId="1" xfId="78" applyFont="true" applyBorder="true" applyAlignment="true" applyProtection="false">
      <alignment horizontal="center" vertical="center" textRotation="0" wrapText="false" indent="0" shrinkToFit="false"/>
      <protection locked="false" hidden="false"/>
    </xf>
    <xf numFmtId="173" fontId="20" fillId="0" borderId="1" xfId="78" applyFont="true" applyBorder="true" applyAlignment="true" applyProtection="false">
      <alignment horizontal="center" vertical="center" textRotation="0" wrapText="false" indent="0" shrinkToFit="false"/>
      <protection locked="false" hidden="false"/>
    </xf>
    <xf numFmtId="164" fontId="14"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true" indent="0" shrinkToFit="false"/>
      <protection locked="true" hidden="false"/>
    </xf>
    <xf numFmtId="170" fontId="26" fillId="0" borderId="1" xfId="78" applyFont="true" applyBorder="true" applyAlignment="true" applyProtection="false">
      <alignment horizontal="left" vertical="center" textRotation="0" wrapText="false" indent="0" shrinkToFit="false"/>
      <protection locked="false" hidden="false"/>
    </xf>
    <xf numFmtId="172" fontId="18" fillId="0" borderId="1" xfId="78" applyFont="true" applyBorder="true" applyAlignment="true" applyProtection="false">
      <alignment horizontal="center" vertical="center" textRotation="0" wrapText="false" indent="0" shrinkToFit="false"/>
      <protection locked="false" hidden="false"/>
    </xf>
    <xf numFmtId="170" fontId="15" fillId="0" borderId="0" xfId="61" applyFont="true" applyBorder="false" applyAlignment="true" applyProtection="false">
      <alignment horizontal="left" vertical="bottom" textRotation="0" wrapText="false" indent="0" shrinkToFit="false"/>
      <protection locked="true" hidden="false"/>
    </xf>
    <xf numFmtId="170" fontId="14" fillId="0" borderId="0" xfId="61" applyFont="true" applyBorder="false" applyAlignment="true" applyProtection="false">
      <alignment horizontal="left" vertical="bottom" textRotation="0" wrapText="false" indent="0" shrinkToFit="false"/>
      <protection locked="true" hidden="false"/>
    </xf>
    <xf numFmtId="170" fontId="15" fillId="0" borderId="0" xfId="61" applyFont="true" applyBorder="false" applyAlignment="true" applyProtection="true">
      <alignment horizontal="left" vertical="center" textRotation="0" wrapText="false" indent="0" shrinkToFit="false"/>
      <protection locked="false" hidden="false"/>
    </xf>
    <xf numFmtId="170" fontId="14" fillId="0" borderId="0" xfId="61" applyFont="true" applyBorder="false" applyAlignment="true" applyProtection="true">
      <alignment horizontal="left" vertical="center" textRotation="0" wrapText="false" indent="0" shrinkToFit="false"/>
      <protection locked="false" hidden="false"/>
    </xf>
    <xf numFmtId="170" fontId="19" fillId="0" borderId="1" xfId="78" applyFont="true" applyBorder="true" applyAlignment="true" applyProtection="false">
      <alignment horizontal="left" vertical="center" textRotation="0" wrapText="false" indent="1" shrinkToFit="false"/>
      <protection locked="false" hidden="false"/>
    </xf>
    <xf numFmtId="173" fontId="13" fillId="0" borderId="1" xfId="78" applyFont="true" applyBorder="true" applyAlignment="true" applyProtection="false">
      <alignment horizontal="center" vertical="center" textRotation="0" wrapText="false" indent="0" shrinkToFit="false"/>
      <protection locked="false" hidden="false"/>
    </xf>
    <xf numFmtId="170" fontId="15" fillId="0" borderId="0" xfId="78" applyFont="true" applyBorder="false" applyAlignment="true" applyProtection="false">
      <alignment horizontal="left" vertical="top" textRotation="0" wrapText="false" indent="1" shrinkToFit="false"/>
      <protection locked="false" hidden="false"/>
    </xf>
    <xf numFmtId="170" fontId="15" fillId="0" borderId="0" xfId="61" applyFont="true" applyBorder="false" applyAlignment="true" applyProtection="false">
      <alignment horizontal="left" vertical="bottom" textRotation="0" wrapText="false" indent="1" shrinkToFit="false"/>
      <protection locked="true" hidden="false"/>
    </xf>
    <xf numFmtId="170" fontId="14" fillId="0" borderId="0" xfId="61" applyFont="true" applyBorder="false" applyAlignment="true" applyProtection="false">
      <alignment horizontal="left" vertical="bottom" textRotation="0" wrapText="false" indent="1" shrinkToFit="false"/>
      <protection locked="true" hidden="false"/>
    </xf>
    <xf numFmtId="170" fontId="15" fillId="0" borderId="0" xfId="61" applyFont="true" applyBorder="false" applyAlignment="true" applyProtection="true">
      <alignment horizontal="left" vertical="center" textRotation="0" wrapText="false" indent="1" shrinkToFit="false"/>
      <protection locked="false" hidden="false"/>
    </xf>
    <xf numFmtId="170" fontId="14" fillId="0" borderId="0" xfId="61" applyFont="true" applyBorder="false" applyAlignment="true" applyProtection="true">
      <alignment horizontal="left" vertical="center" textRotation="0" wrapText="false" indent="1" shrinkToFit="false"/>
      <protection locked="false" hidden="false"/>
    </xf>
    <xf numFmtId="170" fontId="15" fillId="0" borderId="0" xfId="78" applyFont="true" applyBorder="false" applyAlignment="true" applyProtection="false">
      <alignment horizontal="left" vertical="top" textRotation="0" wrapText="false" indent="2" shrinkToFit="false"/>
      <protection locked="false" hidden="false"/>
    </xf>
    <xf numFmtId="170" fontId="15" fillId="0" borderId="0" xfId="61" applyFont="true" applyBorder="false" applyAlignment="true" applyProtection="false">
      <alignment horizontal="left" vertical="bottom" textRotation="0" wrapText="false" indent="2" shrinkToFit="false"/>
      <protection locked="true" hidden="false"/>
    </xf>
    <xf numFmtId="170" fontId="14" fillId="0" borderId="0" xfId="61" applyFont="true" applyBorder="false" applyAlignment="true" applyProtection="false">
      <alignment horizontal="left" vertical="bottom" textRotation="0" wrapText="false" indent="2" shrinkToFit="false"/>
      <protection locked="true" hidden="false"/>
    </xf>
    <xf numFmtId="170" fontId="15" fillId="0" borderId="0" xfId="61" applyFont="true" applyBorder="false" applyAlignment="true" applyProtection="true">
      <alignment horizontal="left" vertical="center" textRotation="0" wrapText="false" indent="2" shrinkToFit="false"/>
      <protection locked="false" hidden="false"/>
    </xf>
    <xf numFmtId="170" fontId="14" fillId="0" borderId="0" xfId="61" applyFont="true" applyBorder="false" applyAlignment="true" applyProtection="true">
      <alignment horizontal="left" vertical="center" textRotation="0" wrapText="false" indent="2" shrinkToFit="false"/>
      <protection locked="false" hidden="false"/>
    </xf>
    <xf numFmtId="170" fontId="26" fillId="0" borderId="1" xfId="78" applyFont="true" applyBorder="true" applyAlignment="true" applyProtection="false">
      <alignment horizontal="general" vertical="center" textRotation="0" wrapText="false" indent="0" shrinkToFit="false"/>
      <protection locked="false" hidden="false"/>
    </xf>
    <xf numFmtId="175" fontId="13" fillId="0" borderId="1" xfId="78" applyFont="true" applyBorder="true" applyAlignment="true" applyProtection="false">
      <alignment horizontal="center" vertical="center" textRotation="0" wrapText="false" indent="0" shrinkToFit="false"/>
      <protection locked="false" hidden="false"/>
    </xf>
    <xf numFmtId="175" fontId="15" fillId="0" borderId="0" xfId="78" applyFont="true" applyBorder="false" applyAlignment="true" applyProtection="false">
      <alignment horizontal="general" vertical="top" textRotation="0" wrapText="false" indent="0" shrinkToFit="false"/>
      <protection locked="false" hidden="false"/>
    </xf>
    <xf numFmtId="176" fontId="15" fillId="0" borderId="0" xfId="78" applyFont="true" applyBorder="false" applyAlignment="true" applyProtection="false">
      <alignment horizontal="general" vertical="top" textRotation="0" wrapText="false" indent="0" shrinkToFit="false"/>
      <protection locked="false" hidden="false"/>
    </xf>
    <xf numFmtId="170" fontId="15" fillId="0" borderId="0" xfId="61" applyFont="true" applyBorder="false" applyAlignment="false" applyProtection="false">
      <alignment horizontal="general" vertical="bottom" textRotation="0" wrapText="false" indent="0" shrinkToFit="false"/>
      <protection locked="true" hidden="false"/>
    </xf>
    <xf numFmtId="170" fontId="14" fillId="0" borderId="0" xfId="61" applyFont="true" applyBorder="false" applyAlignment="false" applyProtection="false">
      <alignment horizontal="general" vertical="bottom" textRotation="0" wrapText="false" indent="0" shrinkToFit="false"/>
      <protection locked="true" hidden="false"/>
    </xf>
    <xf numFmtId="174" fontId="15" fillId="0" borderId="0" xfId="61" applyFont="true" applyBorder="false" applyAlignment="false" applyProtection="false">
      <alignment horizontal="general" vertical="bottom" textRotation="0" wrapText="false" indent="0" shrinkToFit="false"/>
      <protection locked="true" hidden="false"/>
    </xf>
    <xf numFmtId="170" fontId="15" fillId="0" borderId="0" xfId="61" applyFont="true" applyBorder="false" applyAlignment="true" applyProtection="true">
      <alignment horizontal="general" vertical="center" textRotation="0" wrapText="false" indent="0" shrinkToFit="false"/>
      <protection locked="false" hidden="false"/>
    </xf>
    <xf numFmtId="170" fontId="14" fillId="0" borderId="0" xfId="61" applyFont="true" applyBorder="false" applyAlignment="true" applyProtection="true">
      <alignment horizontal="general" vertical="center" textRotation="0" wrapText="false" indent="0" shrinkToFit="false"/>
      <protection locked="false" hidden="false"/>
    </xf>
    <xf numFmtId="174" fontId="15" fillId="0" borderId="0" xfId="61" applyFont="true" applyBorder="false" applyAlignment="true" applyProtection="true">
      <alignment horizontal="general" vertical="center" textRotation="0" wrapText="false" indent="0" shrinkToFit="false"/>
      <protection locked="false" hidden="false"/>
    </xf>
    <xf numFmtId="170" fontId="19" fillId="0" borderId="1" xfId="78" applyFont="true" applyBorder="true" applyAlignment="true" applyProtection="false">
      <alignment horizontal="general" vertical="center" textRotation="0" wrapText="false" indent="0" shrinkToFit="false"/>
      <protection locked="false" hidden="false"/>
    </xf>
    <xf numFmtId="173" fontId="18" fillId="0" borderId="1" xfId="78" applyFont="true" applyBorder="true" applyAlignment="true" applyProtection="false">
      <alignment horizontal="center" vertical="center" textRotation="0" wrapText="false" indent="0" shrinkToFit="false"/>
      <protection locked="false" hidden="false"/>
    </xf>
    <xf numFmtId="170" fontId="26" fillId="0" borderId="2" xfId="78" applyFont="true" applyBorder="true" applyAlignment="true" applyProtection="false">
      <alignment horizontal="left" vertical="center" textRotation="0" wrapText="false" indent="0" shrinkToFit="false"/>
      <protection locked="false" hidden="false"/>
    </xf>
    <xf numFmtId="164" fontId="26" fillId="0" borderId="2" xfId="78" applyFont="true" applyBorder="true" applyAlignment="true" applyProtection="false">
      <alignment horizontal="center" vertical="center" textRotation="0" wrapText="false" indent="0" shrinkToFit="false"/>
      <protection locked="false" hidden="false"/>
    </xf>
    <xf numFmtId="175" fontId="21" fillId="0" borderId="1" xfId="78" applyFont="true" applyBorder="true" applyAlignment="true" applyProtection="false">
      <alignment horizontal="general" vertical="center" textRotation="0" wrapText="false" indent="0" shrinkToFit="false"/>
      <protection locked="false" hidden="false"/>
    </xf>
    <xf numFmtId="175" fontId="25" fillId="0" borderId="0" xfId="78" applyFont="true" applyBorder="false" applyAlignment="true" applyProtection="false">
      <alignment horizontal="general" vertical="top" textRotation="0" wrapText="false" indent="0" shrinkToFit="false"/>
      <protection locked="false" hidden="false"/>
    </xf>
    <xf numFmtId="170" fontId="25" fillId="0" borderId="0" xfId="61" applyFont="true" applyBorder="false" applyAlignment="true" applyProtection="true">
      <alignment horizontal="general" vertical="center" textRotation="0" wrapText="false" indent="0" shrinkToFit="false"/>
      <protection locked="false" hidden="false"/>
    </xf>
    <xf numFmtId="170" fontId="27" fillId="0" borderId="0" xfId="61" applyFont="true" applyBorder="false" applyAlignment="true" applyProtection="true">
      <alignment horizontal="general" vertical="center" textRotation="0" wrapText="false" indent="0" shrinkToFit="false"/>
      <protection locked="false" hidden="false"/>
    </xf>
    <xf numFmtId="174" fontId="25" fillId="0" borderId="0" xfId="61" applyFont="true" applyBorder="false" applyAlignment="true" applyProtection="true">
      <alignment horizontal="general" vertical="center" textRotation="0" wrapText="false" indent="0" shrinkToFit="false"/>
      <protection locked="false" hidden="false"/>
    </xf>
    <xf numFmtId="164" fontId="7" fillId="20" borderId="0" xfId="0" applyFont="true" applyBorder="true" applyAlignment="true" applyProtection="false">
      <alignment horizontal="left" vertical="center" textRotation="0" wrapText="true" indent="0" shrinkToFit="false"/>
      <protection locked="true" hidden="false"/>
    </xf>
    <xf numFmtId="164" fontId="7" fillId="20" borderId="0"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true" applyAlignment="true" applyProtection="false">
      <alignment horizontal="center" vertical="center" textRotation="0" wrapText="true" indent="0" shrinkToFit="false"/>
      <protection locked="true" hidden="false"/>
    </xf>
    <xf numFmtId="164" fontId="14" fillId="2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true" applyAlignment="true" applyProtection="false">
      <alignment horizontal="center" vertical="center" textRotation="0" wrapText="true" indent="0" shrinkToFit="false"/>
      <protection locked="true" hidden="false"/>
    </xf>
    <xf numFmtId="164" fontId="28" fillId="20" borderId="0" xfId="0" applyFont="true" applyBorder="true" applyAlignment="true" applyProtection="false">
      <alignment horizontal="general" vertical="center" textRotation="0" wrapText="true" indent="0" shrinkToFit="false"/>
      <protection locked="true" hidden="false"/>
    </xf>
    <xf numFmtId="164" fontId="14" fillId="20" borderId="0" xfId="0" applyFont="true" applyBorder="true" applyAlignment="true" applyProtection="false">
      <alignment horizontal="right" vertical="center" textRotation="0" wrapText="true" indent="0" shrinkToFit="false"/>
      <protection locked="true" hidden="false"/>
    </xf>
    <xf numFmtId="164" fontId="20" fillId="2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2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2" shrinkToFit="false"/>
      <protection locked="true" hidden="false"/>
    </xf>
    <xf numFmtId="164" fontId="30" fillId="0" borderId="1" xfId="0" applyFont="true" applyBorder="true" applyAlignment="true" applyProtection="false">
      <alignment horizontal="left" vertical="center" textRotation="0" wrapText="false" indent="2"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2" shrinkToFit="false"/>
      <protection locked="true" hidden="false"/>
    </xf>
    <xf numFmtId="164" fontId="30" fillId="0" borderId="1" xfId="0" applyFont="true" applyBorder="true" applyAlignment="true" applyProtection="false">
      <alignment horizontal="left" vertical="center" textRotation="0" wrapText="true" indent="2"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2"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73" fontId="13" fillId="0" borderId="0" xfId="61"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73" fontId="14" fillId="0" borderId="0" xfId="61" applyFont="true" applyBorder="false" applyAlignment="true" applyProtection="false">
      <alignment horizontal="right" vertical="center" textRotation="0" wrapText="false" indent="0" shrinkToFit="false"/>
      <protection locked="true" hidden="false"/>
    </xf>
    <xf numFmtId="164" fontId="20" fillId="0" borderId="1" xfId="61" applyFont="true" applyBorder="true" applyAlignment="true" applyProtection="false">
      <alignment horizontal="center" vertical="center" textRotation="0" wrapText="false" indent="0" shrinkToFit="false"/>
      <protection locked="true" hidden="false"/>
    </xf>
    <xf numFmtId="173" fontId="20" fillId="0" borderId="1"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75" fontId="7" fillId="20" borderId="1" xfId="0" applyFont="true" applyBorder="true" applyAlignment="true" applyProtection="true">
      <alignment horizontal="center"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0" shrinkToFit="false"/>
      <protection locked="true" hidden="false"/>
    </xf>
    <xf numFmtId="175" fontId="0" fillId="20" borderId="1" xfId="0" applyFont="true" applyBorder="true" applyAlignment="true" applyProtection="true">
      <alignment horizontal="center" vertical="center" textRotation="0" wrapText="false" indent="0" shrinkToFit="false"/>
      <protection locked="true" hidden="false"/>
    </xf>
    <xf numFmtId="170" fontId="22" fillId="0" borderId="0" xfId="61" applyFont="true" applyBorder="false" applyAlignment="true" applyProtection="false">
      <alignment horizontal="left" vertical="center" textRotation="0" wrapText="false" indent="0" shrinkToFit="false"/>
      <protection locked="true" hidden="false"/>
    </xf>
    <xf numFmtId="170" fontId="15" fillId="0" borderId="0" xfId="61" applyFont="true" applyBorder="false" applyAlignment="true" applyProtection="false">
      <alignment horizontal="left" vertical="center" textRotation="0" wrapText="false" indent="1" shrinkToFit="false"/>
      <protection locked="true" hidden="false"/>
    </xf>
    <xf numFmtId="173" fontId="15" fillId="0" borderId="0" xfId="61" applyFont="true" applyBorder="false" applyAlignment="true" applyProtection="false">
      <alignment horizontal="general" vertical="center" textRotation="0" wrapText="false" indent="0" shrinkToFit="false"/>
      <protection locked="true" hidden="false"/>
    </xf>
    <xf numFmtId="164" fontId="20" fillId="20" borderId="1" xfId="0" applyFont="true" applyBorder="true" applyAlignment="true" applyProtection="true">
      <alignment horizontal="center" vertical="center" textRotation="0" wrapText="false" indent="0" shrinkToFit="false"/>
      <protection locked="true" hidden="false"/>
    </xf>
    <xf numFmtId="175" fontId="22" fillId="20" borderId="1" xfId="0" applyFont="true" applyBorder="true" applyAlignment="true" applyProtection="true">
      <alignment horizontal="center" vertical="center"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false" hidden="false"/>
    </xf>
    <xf numFmtId="173" fontId="35" fillId="0" borderId="0" xfId="78" applyFont="true" applyBorder="false" applyAlignment="true" applyProtection="false">
      <alignment horizontal="right" vertical="top" textRotation="0" wrapText="false" indent="0" shrinkToFit="false"/>
      <protection locked="false" hidden="false"/>
    </xf>
    <xf numFmtId="164" fontId="21" fillId="0" borderId="0" xfId="78" applyFont="true" applyBorder="false" applyAlignment="true" applyProtection="false">
      <alignment horizontal="general" vertical="top" textRotation="0" wrapText="false" indent="0" shrinkToFit="false"/>
      <protection locked="false" hidden="false"/>
    </xf>
    <xf numFmtId="164" fontId="36" fillId="0" borderId="0" xfId="78" applyFont="true" applyBorder="false" applyAlignment="true" applyProtection="false">
      <alignment horizontal="general" vertical="top" textRotation="0" wrapText="false" indent="0" shrinkToFit="false"/>
      <protection locked="false" hidden="false"/>
    </xf>
    <xf numFmtId="164" fontId="37" fillId="0" borderId="0" xfId="61" applyFont="true" applyBorder="false" applyAlignment="true" applyProtection="false">
      <alignment horizontal="general" vertical="center" textRotation="0" wrapText="true" indent="0" shrinkToFit="false"/>
      <protection locked="true" hidden="false"/>
    </xf>
    <xf numFmtId="173" fontId="36" fillId="0" borderId="0" xfId="78" applyFont="true" applyBorder="false" applyAlignment="true" applyProtection="false">
      <alignment horizontal="general" vertical="top" textRotation="0" wrapText="false" indent="0" shrinkToFit="false"/>
      <protection locked="false" hidden="false"/>
    </xf>
    <xf numFmtId="164" fontId="37" fillId="0" borderId="0" xfId="61" applyFont="true" applyBorder="false" applyAlignment="true" applyProtection="false">
      <alignment horizontal="center" vertical="center" textRotation="0" wrapText="true" indent="0" shrinkToFit="false"/>
      <protection locked="true" hidden="false"/>
    </xf>
    <xf numFmtId="170" fontId="14" fillId="0" borderId="1" xfId="78" applyFont="true" applyBorder="true" applyAlignment="true" applyProtection="false">
      <alignment horizontal="center" vertical="center" textRotation="0" wrapText="false" indent="0" shrinkToFit="false"/>
      <protection locked="false" hidden="false"/>
    </xf>
    <xf numFmtId="164" fontId="15" fillId="0" borderId="1" xfId="78" applyFont="true" applyBorder="true" applyAlignment="true" applyProtection="false">
      <alignment horizontal="center" vertical="center" textRotation="0" wrapText="false" indent="0" shrinkToFit="false"/>
      <protection locked="false" hidden="false"/>
    </xf>
    <xf numFmtId="176" fontId="25" fillId="0" borderId="0" xfId="78" applyFont="true" applyBorder="false" applyAlignment="true" applyProtection="false">
      <alignment horizontal="general" vertical="top" textRotation="0" wrapText="false" indent="0" shrinkToFit="false"/>
      <protection locked="false" hidden="false"/>
    </xf>
    <xf numFmtId="170" fontId="27" fillId="0" borderId="0" xfId="61" applyFont="true" applyBorder="false" applyAlignment="false" applyProtection="false">
      <alignment horizontal="general" vertical="bottom" textRotation="0" wrapText="false" indent="0" shrinkToFit="false"/>
      <protection locked="true" hidden="false"/>
    </xf>
    <xf numFmtId="170" fontId="15"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1" shrinkToFit="false"/>
      <protection locked="false" hidden="false"/>
    </xf>
    <xf numFmtId="172" fontId="25" fillId="0" borderId="0" xfId="61" applyFont="true" applyBorder="false" applyAlignment="true" applyProtection="false">
      <alignment horizontal="general" vertical="center" textRotation="0" wrapText="true" indent="0" shrinkToFit="false"/>
      <protection locked="true" hidden="false"/>
    </xf>
    <xf numFmtId="172" fontId="25" fillId="0" borderId="0" xfId="61" applyFont="true" applyBorder="false" applyAlignment="true" applyProtection="false">
      <alignment horizontal="center" vertical="center" textRotation="0" wrapText="true" indent="0" shrinkToFit="false"/>
      <protection locked="true" hidden="false"/>
    </xf>
    <xf numFmtId="175" fontId="15" fillId="0" borderId="1" xfId="78" applyFont="true" applyBorder="true" applyAlignment="true" applyProtection="false">
      <alignment horizontal="general" vertical="center" textRotation="0" wrapText="false" indent="0" shrinkToFit="false"/>
      <protection locked="false" hidden="false"/>
    </xf>
    <xf numFmtId="170" fontId="7" fillId="0" borderId="3" xfId="78" applyFont="true" applyBorder="true" applyAlignment="true" applyProtection="false">
      <alignment horizontal="left" vertical="center" textRotation="0" wrapText="true" indent="0" shrinkToFit="false"/>
      <protection locked="false" hidden="false"/>
    </xf>
    <xf numFmtId="164" fontId="13" fillId="0" borderId="0" xfId="75" applyFont="true" applyBorder="false" applyAlignment="true" applyProtection="false">
      <alignment horizontal="general" vertical="bottom" textRotation="0" wrapText="true" indent="0" shrinkToFit="false"/>
      <protection locked="true" hidden="false"/>
    </xf>
    <xf numFmtId="164" fontId="14" fillId="0" borderId="0" xfId="76" applyFont="true" applyBorder="true" applyAlignment="true" applyProtection="false">
      <alignment horizontal="left" vertical="center" textRotation="0" wrapText="true" indent="0" shrinkToFit="false"/>
      <protection locked="true" hidden="false"/>
    </xf>
    <xf numFmtId="164" fontId="16" fillId="0" borderId="0" xfId="76" applyFont="true" applyBorder="true" applyAlignment="true" applyProtection="false">
      <alignment horizontal="left"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bottom" textRotation="0" wrapText="true" indent="0" shrinkToFit="false"/>
      <protection locked="true" hidden="false"/>
    </xf>
    <xf numFmtId="173" fontId="35" fillId="0" borderId="0" xfId="78" applyFont="true" applyBorder="true" applyAlignment="true" applyProtection="false">
      <alignment horizontal="right" vertical="top" textRotation="0" wrapText="false" indent="0" shrinkToFit="false"/>
      <protection locked="false" hidden="false"/>
    </xf>
    <xf numFmtId="164" fontId="15" fillId="0" borderId="0" xfId="75" applyFont="true" applyBorder="false" applyAlignment="true" applyProtection="false">
      <alignment horizontal="general" vertical="bottom" textRotation="0" wrapText="true" indent="0" shrinkToFit="false"/>
      <protection locked="true" hidden="false"/>
    </xf>
    <xf numFmtId="164" fontId="20" fillId="0" borderId="1" xfId="75" applyFont="true" applyBorder="true" applyAlignment="true" applyProtection="false">
      <alignment horizontal="center" vertical="center" textRotation="0" wrapText="true" indent="0" shrinkToFit="false"/>
      <protection locked="true" hidden="false"/>
    </xf>
    <xf numFmtId="164" fontId="20" fillId="0" borderId="2" xfId="75" applyFont="true" applyBorder="true" applyAlignment="true" applyProtection="false">
      <alignment horizontal="center" vertical="center" textRotation="0" wrapText="true" indent="0" shrinkToFit="false"/>
      <protection locked="true" hidden="false"/>
    </xf>
    <xf numFmtId="164" fontId="38" fillId="0" borderId="4" xfId="75" applyFont="true" applyBorder="true" applyAlignment="true" applyProtection="false">
      <alignment horizontal="center" vertical="center" textRotation="0" wrapText="true" indent="0" shrinkToFit="false"/>
      <protection locked="true" hidden="false"/>
    </xf>
    <xf numFmtId="164" fontId="38" fillId="0" borderId="0" xfId="75"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7" fillId="0" borderId="1" xfId="75" applyFont="true" applyBorder="true" applyAlignment="true" applyProtection="false">
      <alignment horizontal="left" vertical="center" textRotation="0" wrapText="true" indent="0" shrinkToFit="false"/>
      <protection locked="true" hidden="false"/>
    </xf>
    <xf numFmtId="164" fontId="21"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1" fillId="0" borderId="1"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false" applyAlignment="true" applyProtection="false">
      <alignment horizontal="general" vertical="bottom" textRotation="0" wrapText="true" indent="0" shrinkToFit="false"/>
      <protection locked="true" hidden="false"/>
    </xf>
    <xf numFmtId="164" fontId="10" fillId="0" borderId="3" xfId="75" applyFont="true" applyBorder="true" applyAlignment="true" applyProtection="false">
      <alignment horizontal="left" vertical="bottom" textRotation="0" wrapText="true" indent="0" shrinkToFit="false"/>
      <protection locked="true" hidden="false"/>
    </xf>
    <xf numFmtId="164" fontId="38" fillId="0" borderId="0"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true" applyAlignment="true" applyProtection="false">
      <alignment horizontal="center" vertical="center" textRotation="0" wrapText="true" indent="0" shrinkToFit="false"/>
      <protection locked="true" hidden="false"/>
    </xf>
    <xf numFmtId="164" fontId="15" fillId="0" borderId="0"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true" applyAlignment="true" applyProtection="false">
      <alignment horizontal="general" vertical="bottom" textRotation="0" wrapText="true" indent="0" shrinkToFit="false"/>
      <protection locked="true" hidden="false"/>
    </xf>
    <xf numFmtId="170" fontId="23" fillId="0" borderId="1" xfId="57" applyFont="true" applyBorder="true" applyAlignment="true" applyProtection="false">
      <alignment horizontal="center" vertical="center" textRotation="0" wrapText="false" indent="0" shrinkToFit="false"/>
      <protection locked="true" hidden="false"/>
    </xf>
    <xf numFmtId="164" fontId="23" fillId="0" borderId="1" xfId="57" applyFont="true" applyBorder="true" applyAlignment="true" applyProtection="false">
      <alignment horizontal="center" vertical="center" textRotation="0" wrapText="true" indent="0" shrinkToFit="false"/>
      <protection locked="true" hidden="false"/>
    </xf>
    <xf numFmtId="173" fontId="13" fillId="0" borderId="0" xfId="61" applyFont="true" applyBorder="fals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61" applyFont="true" applyBorder="true" applyAlignment="true" applyProtection="false">
      <alignment horizontal="general" vertical="center" textRotation="0" wrapText="false" indent="0" shrinkToFit="false"/>
      <protection locked="true" hidden="false"/>
    </xf>
    <xf numFmtId="173" fontId="10" fillId="0" borderId="1" xfId="61" applyFont="true" applyBorder="true" applyAlignment="true" applyProtection="false">
      <alignment horizontal="center" vertical="center" textRotation="0" wrapText="false" indent="0" shrinkToFit="false"/>
      <protection locked="true" hidden="false"/>
    </xf>
    <xf numFmtId="164" fontId="26" fillId="0" borderId="1" xfId="61" applyFont="true" applyBorder="true" applyAlignment="true" applyProtection="false">
      <alignment horizontal="center" vertical="center" textRotation="0" wrapText="false" indent="0" shrinkToFit="false"/>
      <protection locked="true" hidden="false"/>
    </xf>
    <xf numFmtId="173" fontId="10" fillId="0" borderId="1" xfId="61" applyFont="true" applyBorder="true" applyAlignment="true" applyProtection="false">
      <alignment horizontal="general" vertical="center" textRotation="0" wrapText="false" indent="0" shrinkToFit="false"/>
      <protection locked="true" hidden="false"/>
    </xf>
    <xf numFmtId="173" fontId="40" fillId="0" borderId="1" xfId="61" applyFont="true" applyBorder="true" applyAlignment="true" applyProtection="false">
      <alignment horizontal="center" vertical="center" textRotation="0" wrapText="false" indent="0" shrinkToFit="false"/>
      <protection locked="true" hidden="false"/>
    </xf>
    <xf numFmtId="164" fontId="20" fillId="0" borderId="1" xfId="78" applyFont="true" applyBorder="true" applyAlignment="true" applyProtection="false">
      <alignment horizontal="center"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3" fontId="7" fillId="0" borderId="1" xfId="77"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78" applyFont="true" applyBorder="true" applyAlignment="true" applyProtection="false">
      <alignment horizontal="general"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false">
      <alignment horizontal="center" vertical="center" textRotation="0" wrapText="false" indent="0" shrinkToFit="false"/>
      <protection locked="true" hidden="false"/>
    </xf>
    <xf numFmtId="164" fontId="14" fillId="20" borderId="1" xfId="0" applyFont="true" applyBorder="true" applyAlignment="true" applyProtection="false">
      <alignment horizontal="left" vertical="center" textRotation="0" wrapText="false" indent="0" shrinkToFit="false"/>
      <protection locked="true" hidden="false"/>
    </xf>
    <xf numFmtId="173" fontId="14" fillId="0" borderId="0" xfId="78" applyFont="true" applyBorder="false" applyAlignment="true" applyProtection="false">
      <alignment horizontal="right" vertical="top" textRotation="0" wrapText="false" indent="0" shrinkToFit="false"/>
      <protection locked="false" hidden="false"/>
    </xf>
    <xf numFmtId="164" fontId="41" fillId="0" borderId="0" xfId="78" applyFont="true" applyBorder="false" applyAlignment="true" applyProtection="false">
      <alignment horizontal="general" vertical="top" textRotation="0" wrapText="false" indent="0" shrinkToFit="false"/>
      <protection locked="false" hidden="false"/>
    </xf>
    <xf numFmtId="173" fontId="41" fillId="0" borderId="0" xfId="78" applyFont="true" applyBorder="false" applyAlignment="true" applyProtection="false">
      <alignment horizontal="general" vertical="top" textRotation="0" wrapText="false" indent="0" shrinkToFit="false"/>
      <protection locked="false" hidden="false"/>
    </xf>
    <xf numFmtId="178" fontId="15" fillId="0" borderId="0" xfId="78" applyFont="true" applyBorder="false" applyAlignment="true" applyProtection="false">
      <alignment horizontal="general" vertical="top" textRotation="0" wrapText="false" indent="0" shrinkToFit="false"/>
      <protection locked="false" hidden="false"/>
    </xf>
    <xf numFmtId="164" fontId="32" fillId="0" borderId="5" xfId="0" applyFont="true" applyBorder="true" applyAlignment="true" applyProtection="false">
      <alignment horizontal="left" vertical="center" textRotation="0" wrapText="true" indent="1" shrinkToFit="false"/>
      <protection locked="true" hidden="false"/>
    </xf>
    <xf numFmtId="164" fontId="30" fillId="0" borderId="5"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2" shrinkToFit="false"/>
      <protection locked="true" hidden="false"/>
    </xf>
    <xf numFmtId="164" fontId="15" fillId="0" borderId="0" xfId="78" applyFont="true" applyBorder="true" applyAlignment="true" applyProtection="false">
      <alignment horizontal="general" vertical="top" textRotation="0" wrapText="false" indent="0" shrinkToFit="false"/>
      <protection locked="false" hidden="false"/>
    </xf>
    <xf numFmtId="164" fontId="25" fillId="0" borderId="0" xfId="78" applyFont="true" applyBorder="true" applyAlignment="true" applyProtection="false">
      <alignment horizontal="general" vertical="top" textRotation="0" wrapText="false" indent="0" shrinkToFit="false"/>
      <protection locked="false" hidden="false"/>
    </xf>
    <xf numFmtId="170" fontId="25" fillId="0" borderId="0" xfId="61" applyFont="true" applyBorder="true" applyAlignment="false" applyProtection="false">
      <alignment horizontal="general" vertical="bottom" textRotation="0" wrapText="false" indent="0" shrinkToFit="false"/>
      <protection locked="true" hidden="false"/>
    </xf>
    <xf numFmtId="174" fontId="25" fillId="0" borderId="0" xfId="61" applyFont="true" applyBorder="true" applyAlignment="false" applyProtection="false">
      <alignment horizontal="general" vertical="bottom" textRotation="0" wrapText="false" indent="0" shrinkToFit="false"/>
      <protection locked="true" hidden="false"/>
    </xf>
    <xf numFmtId="173" fontId="25" fillId="0" borderId="0" xfId="78" applyFont="true" applyBorder="true" applyAlignment="true" applyProtection="false">
      <alignment horizontal="general" vertical="top" textRotation="0" wrapText="false" indent="0" shrinkToFit="false"/>
      <protection locked="false" hidden="false"/>
    </xf>
    <xf numFmtId="164" fontId="9" fillId="0" borderId="6" xfId="78" applyFont="true" applyBorder="true" applyAlignment="true" applyProtection="false">
      <alignment horizontal="general"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70" fontId="15" fillId="0" borderId="1" xfId="78" applyFont="true" applyBorder="true" applyAlignment="true" applyProtection="false">
      <alignment horizontal="center" vertical="center" textRotation="0" wrapText="true" indent="0" shrinkToFit="false"/>
      <protection locked="false" hidden="false"/>
    </xf>
    <xf numFmtId="164" fontId="10" fillId="0" borderId="3" xfId="75" applyFont="true" applyBorder="true" applyAlignment="true" applyProtection="false">
      <alignment horizontal="center" vertical="bottom" textRotation="0" wrapText="true" indent="0" shrinkToFit="false"/>
      <protection locked="true" hidden="false"/>
    </xf>
    <xf numFmtId="170" fontId="7" fillId="0" borderId="1" xfId="78" applyFont="true" applyBorder="true" applyAlignment="true" applyProtection="false">
      <alignment horizontal="center" vertical="center" textRotation="0" wrapText="false" indent="0" shrinkToFit="false"/>
      <protection locked="false" hidden="false"/>
    </xf>
    <xf numFmtId="170" fontId="7" fillId="0" borderId="0" xfId="78" applyFont="true" applyBorder="false" applyAlignment="true" applyProtection="false">
      <alignment horizontal="left" vertical="center" textRotation="0" wrapText="false" indent="0" shrinkToFit="false"/>
      <protection locked="false" hidden="false"/>
    </xf>
    <xf numFmtId="170" fontId="15" fillId="0" borderId="0" xfId="78" applyFont="true" applyBorder="false" applyAlignment="true" applyProtection="false">
      <alignment horizontal="left" vertical="center" textRotation="0" wrapText="false" indent="0" shrinkToFit="false"/>
      <protection locked="fals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70" fontId="14" fillId="0" borderId="1" xfId="61" applyFont="true" applyBorder="true" applyAlignment="true" applyProtection="false">
      <alignment horizontal="left" vertical="center" textRotation="0" wrapText="false" indent="0" shrinkToFit="false"/>
      <protection locked="true" hidden="false"/>
    </xf>
    <xf numFmtId="175" fontId="7" fillId="0" borderId="1" xfId="75" applyFont="true" applyBorder="true" applyAlignment="true" applyProtection="false">
      <alignment horizontal="center" vertical="center" textRotation="0" wrapText="true" indent="0" shrinkToFit="false"/>
      <protection locked="true" hidden="false"/>
    </xf>
    <xf numFmtId="170" fontId="15" fillId="0" borderId="1" xfId="61" applyFont="true" applyBorder="true" applyAlignment="true" applyProtection="false">
      <alignment horizontal="center" vertical="center" textRotation="0" wrapText="false" indent="0" shrinkToFit="false"/>
      <protection locked="true" hidden="false"/>
    </xf>
    <xf numFmtId="170" fontId="14" fillId="0" borderId="1" xfId="61" applyFont="true" applyBorder="true" applyAlignment="true" applyProtection="false">
      <alignment horizontal="general" vertical="center" textRotation="0" wrapText="false" indent="0" shrinkToFit="false"/>
      <protection locked="true" hidden="false"/>
    </xf>
    <xf numFmtId="164" fontId="15" fillId="0" borderId="1" xfId="61" applyFont="true" applyBorder="true" applyAlignment="true" applyProtection="false">
      <alignment horizontal="center" vertical="center" textRotation="0" wrapText="false" indent="0" shrinkToFit="false"/>
      <protection locked="true" hidden="false"/>
    </xf>
    <xf numFmtId="172" fontId="21" fillId="0" borderId="1" xfId="61" applyFont="true" applyBorder="true" applyAlignment="true" applyProtection="false">
      <alignment horizontal="center" vertical="center" textRotation="0" wrapText="false" indent="0" shrinkToFit="false"/>
      <protection locked="true" hidden="false"/>
    </xf>
    <xf numFmtId="164" fontId="10" fillId="0" borderId="0" xfId="61" applyFont="true" applyBorder="false" applyAlignment="true" applyProtection="false">
      <alignment horizontal="general" vertical="center" textRotation="0" wrapText="false" indent="0" shrinkToFit="false"/>
      <protection locked="true" hidden="false"/>
    </xf>
    <xf numFmtId="170" fontId="14" fillId="0" borderId="1" xfId="78" applyFont="true" applyBorder="true" applyAlignment="true" applyProtection="false">
      <alignment horizontal="left" vertical="center" textRotation="0" wrapText="false" indent="0" shrinkToFit="false"/>
      <protection locked="false" hidden="false"/>
    </xf>
    <xf numFmtId="170" fontId="14" fillId="0" borderId="1" xfId="78" applyFont="true" applyBorder="true" applyAlignment="true" applyProtection="false">
      <alignment horizontal="general" vertical="center" textRotation="0" wrapText="false" indent="0" shrinkToFit="false"/>
      <protection locked="false" hidden="false"/>
    </xf>
    <xf numFmtId="170" fontId="14" fillId="0" borderId="2" xfId="78" applyFont="true" applyBorder="true" applyAlignment="true" applyProtection="fals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0" fillId="0" borderId="2" xfId="78" applyFont="true" applyBorder="true" applyAlignment="true" applyProtection="false">
      <alignment horizontal="center" vertical="center" textRotation="0" wrapText="false" indent="0" shrinkToFit="false"/>
      <protection locked="false" hidden="false"/>
    </xf>
    <xf numFmtId="172" fontId="21" fillId="0" borderId="1" xfId="78" applyFont="true" applyBorder="true" applyAlignment="true" applyProtection="false">
      <alignment horizontal="center" vertical="center" textRotation="0" wrapText="false" indent="0" shrinkToFit="false"/>
      <protection locked="false" hidden="false"/>
    </xf>
    <xf numFmtId="164" fontId="27" fillId="0" borderId="0" xfId="61" applyFont="true" applyBorder="false" applyAlignment="true" applyProtection="false">
      <alignment horizontal="general" vertical="center" textRotation="0" wrapText="true" indent="0" shrinkToFit="false"/>
      <protection locked="true" hidden="false"/>
    </xf>
    <xf numFmtId="164" fontId="27" fillId="0" borderId="0" xfId="61" applyFont="true" applyBorder="false" applyAlignment="true" applyProtection="false">
      <alignment horizontal="center" vertical="center" textRotation="0" wrapText="true" indent="0" shrinkToFit="false"/>
      <protection locked="true" hidden="false"/>
    </xf>
    <xf numFmtId="170" fontId="21" fillId="0" borderId="1" xfId="78" applyFont="true" applyBorder="true" applyAlignment="true" applyProtection="fals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78" applyFont="true" applyBorder="true" applyAlignment="true" applyProtection="false">
      <alignment horizontal="left" vertical="center" textRotation="0" wrapText="false" indent="2" shrinkToFit="false"/>
      <protection locked="false" hidden="false"/>
    </xf>
    <xf numFmtId="173" fontId="15" fillId="0" borderId="1" xfId="78" applyFont="true" applyBorder="true" applyAlignment="true" applyProtection="false">
      <alignment horizontal="general" vertical="center" textRotation="0" wrapText="false" indent="0" shrinkToFit="false"/>
      <protection locked="false" hidden="false"/>
    </xf>
    <xf numFmtId="178" fontId="25" fillId="0" borderId="0" xfId="78" applyFont="true" applyBorder="false" applyAlignment="true" applyProtection="false">
      <alignment horizontal="general" vertical="top" textRotation="0" wrapText="false" indent="0" shrinkToFit="false"/>
      <protection locked="false" hidden="false"/>
    </xf>
    <xf numFmtId="170" fontId="21" fillId="0" borderId="1" xfId="78" applyFont="true" applyBorder="true" applyAlignment="true" applyProtection="false">
      <alignment horizontal="left" vertical="center" textRotation="0" wrapText="false" indent="1" shrinkToFit="false"/>
      <protection locked="fals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75" fontId="14"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0" fontId="38" fillId="0" borderId="1" xfId="78" applyFont="true" applyBorder="true" applyAlignment="true" applyProtection="false">
      <alignment horizontal="center" vertical="center" textRotation="0" wrapText="false" indent="0" shrinkToFit="false"/>
      <protection locked="false" hidden="false"/>
    </xf>
    <xf numFmtId="164" fontId="26" fillId="20" borderId="1" xfId="0" applyFont="true" applyBorder="true" applyAlignment="true" applyProtection="true">
      <alignment horizontal="center" vertical="center" textRotation="0" wrapText="false" indent="0" shrinkToFit="false"/>
      <protection locked="true" hidden="false"/>
    </xf>
    <xf numFmtId="164" fontId="26" fillId="0" borderId="1" xfId="78" applyFont="true" applyBorder="true" applyAlignment="true" applyProtection="false">
      <alignment horizontal="center" vertical="center" textRotation="0" wrapText="false" indent="0" shrinkToFit="false"/>
      <protection locked="false" hidden="false"/>
    </xf>
    <xf numFmtId="175" fontId="26" fillId="0" borderId="1" xfId="78" applyFont="true" applyBorder="true" applyAlignment="true" applyProtection="false">
      <alignment horizontal="center" vertical="center" textRotation="0" wrapText="false" indent="0" shrinkToFit="false"/>
      <protection locked="false" hidden="false"/>
    </xf>
    <xf numFmtId="164" fontId="30" fillId="20" borderId="1" xfId="42" applyFont="true" applyBorder="true" applyAlignment="true" applyProtection="false">
      <alignment horizontal="left" vertical="center" textRotation="0" wrapText="false" indent="0" shrinkToFit="false"/>
      <protection locked="true" hidden="false"/>
    </xf>
    <xf numFmtId="175" fontId="32" fillId="20" borderId="1" xfId="42" applyFont="true" applyBorder="true" applyAlignment="true" applyProtection="false">
      <alignment horizontal="center"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1" shrinkToFit="false"/>
      <protection locked="true" hidden="false"/>
    </xf>
    <xf numFmtId="164" fontId="32" fillId="20" borderId="1" xfId="42" applyFont="true" applyBorder="tru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false" indent="2" shrinkToFit="false"/>
      <protection locked="true" hidden="false"/>
    </xf>
    <xf numFmtId="173" fontId="15" fillId="0" borderId="0" xfId="61" applyFont="true" applyBorder="false" applyAlignment="true" applyProtection="false">
      <alignment horizontal="left" vertical="center" textRotation="0" wrapText="false" indent="2" shrinkToFit="false"/>
      <protection locked="true" hidden="false"/>
    </xf>
    <xf numFmtId="173" fontId="21" fillId="0" borderId="0" xfId="61" applyFont="true" applyBorder="false" applyAlignment="true" applyProtection="false">
      <alignment horizontal="general" vertical="center" textRotation="0" wrapText="false" indent="0" shrinkToFit="false"/>
      <protection locked="true" hidden="false"/>
    </xf>
    <xf numFmtId="164" fontId="32" fillId="20" borderId="1" xfId="42" applyFont="true" applyBorder="true" applyAlignment="true" applyProtection="false">
      <alignment horizontal="left" vertical="center" textRotation="0" wrapText="false" indent="0" shrinkToFit="false"/>
      <protection locked="true" hidden="false"/>
    </xf>
    <xf numFmtId="164" fontId="42" fillId="20" borderId="1" xfId="42" applyFont="true" applyBorder="true" applyAlignment="true" applyProtection="false">
      <alignment horizontal="center" vertical="center" textRotation="0" wrapText="false" indent="0" shrinkToFit="false"/>
      <protection locked="true" hidden="false"/>
    </xf>
    <xf numFmtId="175" fontId="43" fillId="20" borderId="1" xfId="42" applyFont="true" applyBorder="true" applyAlignment="true" applyProtection="false">
      <alignment horizontal="center" vertical="center" textRotation="0" wrapText="false" indent="0" shrinkToFit="false"/>
      <protection locked="true" hidden="false"/>
    </xf>
    <xf numFmtId="164" fontId="26" fillId="20" borderId="1" xfId="0" applyFont="true" applyBorder="true" applyAlignment="true" applyProtection="true">
      <alignment horizontal="center" vertical="center" textRotation="0" wrapText="true" indent="0" shrinkToFit="false"/>
      <protection locked="true" hidden="false"/>
    </xf>
    <xf numFmtId="164" fontId="26" fillId="0" borderId="4" xfId="78" applyFont="true" applyBorder="true" applyAlignment="true" applyProtection="false">
      <alignment horizontal="center" vertical="center" textRotation="0" wrapText="true" indent="0" shrinkToFit="false"/>
      <protection locked="false" hidden="false"/>
    </xf>
    <xf numFmtId="175" fontId="26" fillId="0" borderId="1" xfId="78" applyFont="true" applyBorder="true" applyAlignment="true" applyProtection="false">
      <alignment horizontal="center" vertical="center" textRotation="0" wrapText="true" indent="0" shrinkToFit="false"/>
      <protection locked="false" hidden="false"/>
    </xf>
    <xf numFmtId="164" fontId="30" fillId="20" borderId="1" xfId="42" applyFont="true" applyBorder="true" applyAlignment="true" applyProtection="false">
      <alignment horizontal="left" vertical="center" textRotation="0" wrapText="true" indent="0" shrinkToFit="false"/>
      <protection locked="true" hidden="false"/>
    </xf>
    <xf numFmtId="175" fontId="32" fillId="20" borderId="1" xfId="42" applyFont="true" applyBorder="true" applyAlignment="true" applyProtection="false">
      <alignment horizontal="center" vertical="center" textRotation="0" wrapText="true" indent="0" shrinkToFit="false"/>
      <protection locked="true" hidden="false"/>
    </xf>
    <xf numFmtId="175" fontId="21" fillId="0" borderId="0" xfId="78" applyFont="true" applyBorder="false" applyAlignment="true" applyProtection="false">
      <alignment horizontal="general" vertical="top" textRotation="0" wrapText="false" indent="0" shrinkToFit="false"/>
      <protection locked="false" hidden="false"/>
    </xf>
    <xf numFmtId="176"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false" applyProtection="false">
      <alignment horizontal="general" vertical="bottom" textRotation="0" wrapText="false" indent="0" shrinkToFit="false"/>
      <protection locked="true" hidden="false"/>
    </xf>
    <xf numFmtId="170" fontId="20" fillId="0" borderId="0" xfId="61" applyFont="true" applyBorder="false" applyAlignment="false" applyProtection="false">
      <alignment horizontal="general" vertical="bottom" textRotation="0" wrapText="false" indent="0" shrinkToFit="false"/>
      <protection locked="true" hidden="false"/>
    </xf>
    <xf numFmtId="174" fontId="21" fillId="0" borderId="0" xfId="61" applyFont="true" applyBorder="false" applyAlignment="false" applyProtection="false">
      <alignment horizontal="general" vertical="bottom" textRotation="0" wrapText="false" indent="0" shrinkToFit="false"/>
      <protection locked="true" hidden="false"/>
    </xf>
    <xf numFmtId="173"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true" applyProtection="true">
      <alignment horizontal="general" vertical="center" textRotation="0" wrapText="false" indent="0" shrinkToFit="false"/>
      <protection locked="false" hidden="false"/>
    </xf>
    <xf numFmtId="170" fontId="20" fillId="0" borderId="0" xfId="61" applyFont="true" applyBorder="false" applyAlignment="true" applyProtection="true">
      <alignment horizontal="general" vertical="center" textRotation="0" wrapText="false" indent="0" shrinkToFit="false"/>
      <protection locked="false" hidden="false"/>
    </xf>
    <xf numFmtId="174" fontId="21" fillId="0" borderId="0" xfId="61" applyFont="true" applyBorder="false" applyAlignment="true" applyProtection="true">
      <alignment horizontal="general" vertical="center" textRotation="0" wrapText="false" indent="0" shrinkToFit="false"/>
      <protection locked="false" hidden="false"/>
    </xf>
    <xf numFmtId="175" fontId="15" fillId="0" borderId="0" xfId="78" applyFont="true" applyBorder="false" applyAlignment="true" applyProtection="false">
      <alignment horizontal="left" vertical="top" textRotation="0" wrapText="false" indent="1" shrinkToFit="false"/>
      <protection locked="false" hidden="false"/>
    </xf>
    <xf numFmtId="164"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false">
      <alignment horizontal="left" vertical="bottom" textRotation="0" wrapText="false" indent="1" shrinkToFit="false"/>
      <protection locked="true" hidden="false"/>
    </xf>
    <xf numFmtId="173"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true">
      <alignment horizontal="left" vertical="center" textRotation="0" wrapText="false" indent="1" shrinkToFit="false"/>
      <protection locked="false" hidden="false"/>
    </xf>
    <xf numFmtId="164" fontId="32" fillId="20" borderId="1" xfId="42" applyFont="true" applyBorder="true" applyAlignment="true" applyProtection="false">
      <alignment horizontal="left" vertical="center" textRotation="0" wrapText="true" indent="0" shrinkToFit="false"/>
      <protection locked="true" hidden="false"/>
    </xf>
    <xf numFmtId="175" fontId="15" fillId="0" borderId="0" xfId="78" applyFont="true" applyBorder="false" applyAlignment="true" applyProtection="false">
      <alignment horizontal="left" vertical="top" textRotation="0" wrapText="false" indent="2" shrinkToFit="false"/>
      <protection locked="false" hidden="false"/>
    </xf>
    <xf numFmtId="164"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false">
      <alignment horizontal="left" vertical="bottom" textRotation="0" wrapText="false" indent="2" shrinkToFit="false"/>
      <protection locked="true" hidden="false"/>
    </xf>
    <xf numFmtId="173"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true">
      <alignment horizontal="left" vertical="center" textRotation="0" wrapText="false" indent="2" shrinkToFit="false"/>
      <protection locked="false" hidden="false"/>
    </xf>
    <xf numFmtId="164" fontId="32" fillId="20" borderId="1" xfId="42" applyFont="true" applyBorder="true" applyAlignment="true" applyProtection="false">
      <alignment horizontal="general" vertical="center" textRotation="0" wrapText="true" indent="0" shrinkToFit="false"/>
      <protection locked="true" hidden="false"/>
    </xf>
    <xf numFmtId="164" fontId="42" fillId="20" borderId="1" xfId="42" applyFont="true" applyBorder="true" applyAlignment="true" applyProtection="false">
      <alignment horizontal="center" vertical="center" textRotation="0" wrapText="true" indent="0" shrinkToFit="false"/>
      <protection locked="true" hidden="false"/>
    </xf>
    <xf numFmtId="175" fontId="43" fillId="20" borderId="1" xfId="4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48" fillId="0" borderId="18"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6" fontId="48" fillId="0" borderId="1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7" fillId="0" borderId="22" xfId="0" applyFont="true" applyBorder="true" applyAlignment="true" applyProtection="false">
      <alignment horizontal="right" vertical="bottom" textRotation="0" wrapText="true" indent="0" shrinkToFit="false"/>
      <protection locked="true" hidden="false"/>
    </xf>
    <xf numFmtId="166" fontId="7" fillId="0" borderId="22" xfId="0" applyFont="true" applyBorder="true" applyAlignment="true" applyProtection="false">
      <alignment horizontal="right"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6" fontId="48" fillId="0" borderId="18"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6" fontId="48" fillId="0" borderId="13" xfId="0" applyFont="true" applyBorder="true" applyAlignment="true" applyProtection="false">
      <alignment horizontal="right" vertical="center" textRotation="0" wrapText="true" indent="0" shrinkToFit="false"/>
      <protection locked="true" hidden="false"/>
    </xf>
    <xf numFmtId="166" fontId="48" fillId="0" borderId="23"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6" fontId="7" fillId="0" borderId="6"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6" fontId="48" fillId="0" borderId="22"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6" fontId="48" fillId="0" borderId="27" xfId="0" applyFont="true" applyBorder="true" applyAlignment="true" applyProtection="false">
      <alignment horizontal="right"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6" fontId="48" fillId="0" borderId="6" xfId="0" applyFont="true" applyBorder="true" applyAlignment="true" applyProtection="false">
      <alignment horizontal="right" vertical="center" textRotation="0" wrapText="true" indent="0" shrinkToFit="false"/>
      <protection locked="true" hidden="false"/>
    </xf>
    <xf numFmtId="166" fontId="48"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6" fontId="48" fillId="0" borderId="24" xfId="0" applyFont="true" applyBorder="true" applyAlignment="true" applyProtection="false">
      <alignment horizontal="right" vertical="center" textRotation="0" wrapText="true" indent="0" shrinkToFit="false"/>
      <protection locked="true" hidden="false"/>
    </xf>
    <xf numFmtId="166" fontId="48" fillId="0" borderId="33"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48" fillId="0" borderId="35"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49" fillId="0" borderId="0" xfId="57" applyFont="true" applyBorder="true" applyAlignment="true" applyProtection="false">
      <alignment horizontal="left" vertical="center" textRotation="0" wrapText="true" indent="0" shrinkToFit="false"/>
      <protection locked="true" hidden="false"/>
    </xf>
    <xf numFmtId="164" fontId="51" fillId="0" borderId="24" xfId="57" applyFont="true" applyBorder="tru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right" vertical="bottom" textRotation="0" wrapText="true" indent="0" shrinkToFit="false"/>
      <protection locked="true" hidden="false"/>
    </xf>
    <xf numFmtId="164" fontId="30" fillId="0" borderId="1" xfId="57" applyFont="true" applyBorder="true" applyAlignment="true" applyProtection="false">
      <alignment horizontal="center" vertical="center" textRotation="0" wrapText="false" indent="0" shrinkToFit="false"/>
      <protection locked="true" hidden="false"/>
    </xf>
    <xf numFmtId="164" fontId="0" fillId="0" borderId="1" xfId="57" applyFont="true" applyBorder="true" applyAlignment="true" applyProtection="false">
      <alignment horizontal="center" vertical="center" textRotation="0" wrapText="false" indent="0" shrinkToFit="false"/>
      <protection locked="true" hidden="false"/>
    </xf>
    <xf numFmtId="164" fontId="23" fillId="0" borderId="1" xfId="57" applyFont="true" applyBorder="true" applyAlignment="true" applyProtection="false">
      <alignment horizontal="center" vertical="center" textRotation="0" wrapText="false" indent="0" shrinkToFit="false"/>
      <protection locked="true" hidden="false"/>
    </xf>
    <xf numFmtId="164" fontId="0" fillId="2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justify" vertical="center" textRotation="0" wrapText="tru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51" fillId="0" borderId="24" xfId="5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 xfId="42"/>
    <cellStyle name="千位[0]_1" xfId="43"/>
    <cellStyle name="千位_1" xfId="44"/>
    <cellStyle name="千分位[0]_BT (2)" xfId="45"/>
    <cellStyle name="千分位_97-917" xfId="46"/>
    <cellStyle name="小数" xfId="47"/>
    <cellStyle name="差_全国各省民生政策标准10.7(lp稿)(1)" xfId="48"/>
    <cellStyle name="差_发老吕2016基本支出测算11.28" xfId="49"/>
    <cellStyle name="常规 10" xfId="50"/>
    <cellStyle name="常规 10 2 2 2 2" xfId="51"/>
    <cellStyle name="常规 11" xfId="52"/>
    <cellStyle name="常规 12" xfId="53"/>
    <cellStyle name="常规 13" xfId="54"/>
    <cellStyle name="常规 14" xfId="55"/>
    <cellStyle name="常规 19" xfId="56"/>
    <cellStyle name="常规 2" xfId="57"/>
    <cellStyle name="常规 2 2" xfId="58"/>
    <cellStyle name="常规 20" xfId="59"/>
    <cellStyle name="常规 21" xfId="60"/>
    <cellStyle name="常规 3" xfId="61"/>
    <cellStyle name="常规 35" xfId="62"/>
    <cellStyle name="常规 39" xfId="63"/>
    <cellStyle name="常规 4" xfId="64"/>
    <cellStyle name="常规 40" xfId="65"/>
    <cellStyle name="常规 41" xfId="66"/>
    <cellStyle name="常规 43" xfId="67"/>
    <cellStyle name="常规 44" xfId="68"/>
    <cellStyle name="常规 45" xfId="69"/>
    <cellStyle name="常规 46" xfId="70"/>
    <cellStyle name="常规 47" xfId="71"/>
    <cellStyle name="常规 5" xfId="72"/>
    <cellStyle name="常规 6" xfId="73"/>
    <cellStyle name="常规 8" xfId="74"/>
    <cellStyle name="常规_2013.1.人代会报告附表" xfId="75"/>
    <cellStyle name="常规_人代会报告附表（定）曹铂0103" xfId="76"/>
    <cellStyle name="常规_全省冯）" xfId="77"/>
    <cellStyle name="常规_功能分类1212zhangl" xfId="78"/>
    <cellStyle name="数字" xfId="79"/>
    <cellStyle name="普通_97-917" xfId="80"/>
    <cellStyle name="未定义" xfId="81"/>
    <cellStyle name="样式 1" xfId="82"/>
    <cellStyle name="百分比 2" xfId="83"/>
    <cellStyle name="着色 1" xfId="84"/>
    <cellStyle name="着色 2" xfId="85"/>
    <cellStyle name="着色 3" xfId="86"/>
    <cellStyle name="着色 4" xfId="87"/>
    <cellStyle name="着色 5" xfId="88"/>
    <cellStyle name="着色 6" xfId="89"/>
    <cellStyle name="表标题"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B30"/>
    </sheetView>
  </sheetViews>
  <sheetFormatPr defaultColWidth="7.8671875" defaultRowHeight="15.75" zeroHeight="false" outlineLevelRow="0" outlineLevelCol="0"/>
  <cols>
    <col collapsed="false" customWidth="true" hidden="false" outlineLevel="0" max="1" min="1" style="1" width="33.49"/>
    <col collapsed="false" customWidth="true" hidden="false" outlineLevel="0" max="2" min="2" style="2" width="33.49"/>
    <col collapsed="false" customWidth="true" hidden="false" outlineLevel="0" max="3" min="3" style="1" width="7.99"/>
    <col collapsed="false" customWidth="false" hidden="false" outlineLevel="0" max="249" min="4" style="1" width="7.87"/>
    <col collapsed="false" customWidth="true" hidden="false" outlineLevel="0" max="250" min="250" style="1" width="35.75"/>
    <col collapsed="false" customWidth="false" hidden="true" outlineLevel="0" max="251" min="251" style="1" width="7.87"/>
    <col collapsed="false" customWidth="true" hidden="false" outlineLevel="0" max="253" min="252" style="1" width="11.99"/>
    <col collapsed="false" customWidth="true" hidden="false" outlineLevel="0" max="254" min="254" style="1" width="7.99"/>
    <col collapsed="false" customWidth="false" hidden="false" outlineLevel="0" max="255" min="255" style="1" width="7.87"/>
    <col collapsed="false" customWidth="false" hidden="true" outlineLevel="0" max="256" min="256" style="1" width="7.87"/>
  </cols>
  <sheetData>
    <row r="1" customFormat="false" ht="18" hidden="false" customHeight="true" outlineLevel="0" collapsed="false">
      <c r="A1" s="3" t="s">
        <v>0</v>
      </c>
      <c r="B1" s="4"/>
    </row>
    <row r="2" customFormat="false" ht="39.95" hidden="false" customHeight="true" outlineLevel="0" collapsed="false">
      <c r="A2" s="5" t="s">
        <v>1</v>
      </c>
      <c r="B2" s="5"/>
    </row>
    <row r="3" customFormat="false" ht="18.75" hidden="false" customHeight="true" outlineLevel="0" collapsed="false">
      <c r="A3" s="6"/>
      <c r="B3" s="7" t="s">
        <v>2</v>
      </c>
    </row>
    <row r="4" s="11" customFormat="true" ht="48" hidden="false" customHeight="true" outlineLevel="0" collapsed="false">
      <c r="A4" s="8" t="s">
        <v>3</v>
      </c>
      <c r="B4" s="9" t="s">
        <v>4</v>
      </c>
      <c r="C4" s="10"/>
    </row>
    <row r="5" s="15" customFormat="true" ht="26" hidden="false" customHeight="true" outlineLevel="0" collapsed="false">
      <c r="A5" s="12" t="s">
        <v>5</v>
      </c>
      <c r="B5" s="13" t="n">
        <f aca="false">SUM(B6:B19)</f>
        <v>14234</v>
      </c>
      <c r="C5" s="14"/>
    </row>
    <row r="6" s="19" customFormat="true" ht="26" hidden="false" customHeight="true" outlineLevel="0" collapsed="false">
      <c r="A6" s="16" t="s">
        <v>6</v>
      </c>
      <c r="B6" s="17" t="n">
        <v>3848</v>
      </c>
      <c r="C6" s="18"/>
    </row>
    <row r="7" s="11" customFormat="true" ht="26" hidden="false" customHeight="true" outlineLevel="0" collapsed="false">
      <c r="A7" s="16" t="s">
        <v>7</v>
      </c>
      <c r="B7" s="17" t="n">
        <v>1009</v>
      </c>
      <c r="C7" s="10"/>
    </row>
    <row r="8" s="11" customFormat="true" ht="26" hidden="false" customHeight="true" outlineLevel="0" collapsed="false">
      <c r="A8" s="16" t="s">
        <v>8</v>
      </c>
      <c r="B8" s="17" t="n">
        <v>267</v>
      </c>
      <c r="C8" s="10"/>
    </row>
    <row r="9" s="11" customFormat="true" ht="26" hidden="false" customHeight="true" outlineLevel="0" collapsed="false">
      <c r="A9" s="16" t="s">
        <v>9</v>
      </c>
      <c r="B9" s="17" t="n">
        <v>943</v>
      </c>
      <c r="C9" s="10"/>
    </row>
    <row r="10" s="11" customFormat="true" ht="26" hidden="false" customHeight="true" outlineLevel="0" collapsed="false">
      <c r="A10" s="16" t="s">
        <v>10</v>
      </c>
      <c r="B10" s="17" t="n">
        <v>731</v>
      </c>
      <c r="C10" s="10"/>
    </row>
    <row r="11" s="11" customFormat="true" ht="26" hidden="false" customHeight="true" outlineLevel="0" collapsed="false">
      <c r="A11" s="16" t="s">
        <v>11</v>
      </c>
      <c r="B11" s="17" t="n">
        <v>783</v>
      </c>
      <c r="C11" s="10"/>
    </row>
    <row r="12" s="11" customFormat="true" ht="26" hidden="false" customHeight="true" outlineLevel="0" collapsed="false">
      <c r="A12" s="16" t="s">
        <v>12</v>
      </c>
      <c r="B12" s="17" t="n">
        <v>2420</v>
      </c>
      <c r="C12" s="10"/>
    </row>
    <row r="13" s="11" customFormat="true" ht="26" hidden="false" customHeight="true" outlineLevel="0" collapsed="false">
      <c r="A13" s="16" t="s">
        <v>13</v>
      </c>
      <c r="B13" s="17" t="n">
        <v>1986</v>
      </c>
      <c r="C13" s="10"/>
    </row>
    <row r="14" s="11" customFormat="true" ht="26" hidden="false" customHeight="true" outlineLevel="0" collapsed="false">
      <c r="A14" s="16" t="s">
        <v>14</v>
      </c>
      <c r="B14" s="17" t="n">
        <v>118</v>
      </c>
      <c r="C14" s="10"/>
    </row>
    <row r="15" s="11" customFormat="true" ht="26" hidden="false" customHeight="true" outlineLevel="0" collapsed="false">
      <c r="A15" s="16" t="s">
        <v>15</v>
      </c>
      <c r="B15" s="17" t="n">
        <v>449</v>
      </c>
      <c r="C15" s="10"/>
    </row>
    <row r="16" s="11" customFormat="true" ht="26" hidden="false" customHeight="true" outlineLevel="0" collapsed="false">
      <c r="A16" s="16" t="s">
        <v>16</v>
      </c>
      <c r="B16" s="17" t="n">
        <v>1126</v>
      </c>
      <c r="C16" s="10"/>
    </row>
    <row r="17" s="11" customFormat="true" ht="26" hidden="false" customHeight="true" outlineLevel="0" collapsed="false">
      <c r="A17" s="20" t="s">
        <v>17</v>
      </c>
      <c r="B17" s="17" t="n">
        <v>508</v>
      </c>
      <c r="C17" s="10"/>
    </row>
    <row r="18" s="11" customFormat="true" ht="26" hidden="false" customHeight="true" outlineLevel="0" collapsed="false">
      <c r="A18" s="16" t="s">
        <v>18</v>
      </c>
      <c r="B18" s="17" t="n">
        <v>46</v>
      </c>
      <c r="C18" s="10"/>
    </row>
    <row r="19" s="11" customFormat="true" ht="26" hidden="false" customHeight="true" outlineLevel="0" collapsed="false">
      <c r="A19" s="16" t="s">
        <v>19</v>
      </c>
      <c r="B19" s="21"/>
      <c r="C19" s="10"/>
    </row>
    <row r="20" s="11" customFormat="true" ht="26" hidden="false" customHeight="true" outlineLevel="0" collapsed="false">
      <c r="A20" s="12" t="s">
        <v>20</v>
      </c>
      <c r="B20" s="22" t="n">
        <f aca="false">SUM(B21:B27)</f>
        <v>35566</v>
      </c>
      <c r="C20" s="10"/>
    </row>
    <row r="21" s="11" customFormat="true" ht="26" hidden="false" customHeight="true" outlineLevel="0" collapsed="false">
      <c r="A21" s="16" t="s">
        <v>21</v>
      </c>
      <c r="B21" s="17" t="n">
        <v>2792</v>
      </c>
      <c r="C21" s="10"/>
    </row>
    <row r="22" s="11" customFormat="true" ht="26" hidden="false" customHeight="true" outlineLevel="0" collapsed="false">
      <c r="A22" s="16" t="s">
        <v>22</v>
      </c>
      <c r="B22" s="17" t="n">
        <v>543</v>
      </c>
      <c r="C22" s="10"/>
    </row>
    <row r="23" s="11" customFormat="true" ht="26" hidden="false" customHeight="true" outlineLevel="0" collapsed="false">
      <c r="A23" s="16" t="s">
        <v>23</v>
      </c>
      <c r="B23" s="17" t="n">
        <v>159</v>
      </c>
      <c r="C23" s="10"/>
    </row>
    <row r="24" s="11" customFormat="true" ht="26" hidden="false" customHeight="true" outlineLevel="0" collapsed="false">
      <c r="A24" s="16" t="s">
        <v>24</v>
      </c>
      <c r="B24" s="17"/>
      <c r="C24" s="10"/>
    </row>
    <row r="25" s="11" customFormat="true" ht="26" hidden="false" customHeight="true" outlineLevel="0" collapsed="false">
      <c r="A25" s="16" t="s">
        <v>25</v>
      </c>
      <c r="B25" s="17" t="n">
        <v>32072</v>
      </c>
      <c r="C25" s="10"/>
    </row>
    <row r="26" customFormat="false" ht="26" hidden="false" customHeight="true" outlineLevel="0" collapsed="false">
      <c r="A26" s="16" t="s">
        <v>26</v>
      </c>
      <c r="B26" s="17"/>
    </row>
    <row r="27" customFormat="false" ht="26" hidden="false" customHeight="true" outlineLevel="0" collapsed="false">
      <c r="A27" s="16" t="s">
        <v>27</v>
      </c>
      <c r="B27" s="21"/>
    </row>
    <row r="28" customFormat="false" ht="26" hidden="false" customHeight="true" outlineLevel="0" collapsed="false">
      <c r="A28" s="23" t="s">
        <v>28</v>
      </c>
      <c r="B28" s="22" t="n">
        <f aca="false">B5+B20</f>
        <v>49800</v>
      </c>
    </row>
    <row r="29" customFormat="false" ht="27" hidden="false" customHeight="true" outlineLevel="0" collapsed="false">
      <c r="A29" s="24" t="s">
        <v>29</v>
      </c>
      <c r="B29" s="17" t="n">
        <v>20215</v>
      </c>
    </row>
    <row r="30" customFormat="false" ht="27" hidden="false" customHeight="true" outlineLevel="0" collapsed="false">
      <c r="A30" s="24" t="s">
        <v>30</v>
      </c>
      <c r="B30" s="17" t="n">
        <v>19560</v>
      </c>
    </row>
    <row r="31" customFormat="false" ht="27" hidden="false" customHeight="true" outlineLevel="0" collapsed="false">
      <c r="A31" s="24" t="s">
        <v>31</v>
      </c>
      <c r="B31" s="17"/>
    </row>
    <row r="32" customFormat="false" ht="27" hidden="false" customHeight="true" outlineLevel="0" collapsed="false">
      <c r="A32" s="24" t="s">
        <v>32</v>
      </c>
      <c r="B32" s="25"/>
    </row>
    <row r="33" customFormat="false" ht="27" hidden="false" customHeight="true" outlineLevel="0" collapsed="false">
      <c r="A33" s="24" t="s">
        <v>33</v>
      </c>
      <c r="B33" s="25"/>
    </row>
    <row r="34" customFormat="false" ht="27" hidden="false" customHeight="true" outlineLevel="0" collapsed="false">
      <c r="A34" s="24" t="s">
        <v>34</v>
      </c>
      <c r="B34" s="17"/>
    </row>
    <row r="35" customFormat="false" ht="27" hidden="false" customHeight="true" outlineLevel="0" collapsed="false">
      <c r="A35" s="24" t="s">
        <v>35</v>
      </c>
      <c r="B35" s="17"/>
    </row>
    <row r="36" customFormat="false" ht="27" hidden="false" customHeight="true" outlineLevel="0" collapsed="false">
      <c r="A36" s="26" t="s">
        <v>36</v>
      </c>
      <c r="B36" s="26" t="n">
        <f aca="false">B28+B29+B30+B31+B34+B35</f>
        <v>89575</v>
      </c>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C12" activeCellId="0" sqref="C12:C14"/>
    </sheetView>
  </sheetViews>
  <sheetFormatPr defaultColWidth="6.9921875" defaultRowHeight="15" zeroHeight="false" outlineLevelRow="0" outlineLevelCol="0"/>
  <cols>
    <col collapsed="false" customWidth="true" hidden="false" outlineLevel="0" max="1" min="1" style="30" width="12.75"/>
    <col collapsed="false" customWidth="true" hidden="false" outlineLevel="0" max="2" min="2" style="27" width="48.75"/>
    <col collapsed="false" customWidth="true" hidden="false" outlineLevel="0" max="3" min="3" style="28" width="23.37"/>
    <col collapsed="false" customWidth="false" hidden="false" outlineLevel="0" max="257" min="4" style="30" width="6.99"/>
  </cols>
  <sheetData>
    <row r="1" customFormat="false" ht="29.25" hidden="false" customHeight="true" outlineLevel="0" collapsed="false">
      <c r="A1" s="34" t="s">
        <v>630</v>
      </c>
    </row>
    <row r="2" customFormat="false" ht="28.5" hidden="false" customHeight="true" outlineLevel="0" collapsed="false">
      <c r="A2" s="35" t="s">
        <v>631</v>
      </c>
      <c r="B2" s="35"/>
      <c r="C2" s="35"/>
    </row>
    <row r="3" s="29" customFormat="true" ht="21.75" hidden="false" customHeight="true" outlineLevel="0" collapsed="false">
      <c r="B3" s="27"/>
      <c r="C3" s="36" t="s">
        <v>2</v>
      </c>
    </row>
    <row r="4" s="29" customFormat="true" ht="39" hidden="false" customHeight="true" outlineLevel="0" collapsed="false">
      <c r="A4" s="182" t="s">
        <v>39</v>
      </c>
      <c r="B4" s="182" t="s">
        <v>86</v>
      </c>
      <c r="C4" s="39" t="s">
        <v>4</v>
      </c>
    </row>
    <row r="5" s="27" customFormat="true" ht="26" hidden="false" customHeight="true" outlineLevel="0" collapsed="false">
      <c r="A5" s="183" t="n">
        <v>207</v>
      </c>
      <c r="B5" s="184" t="s">
        <v>55</v>
      </c>
      <c r="C5" s="185" t="n">
        <f aca="false">SUM(C6)</f>
        <v>0</v>
      </c>
    </row>
    <row r="6" s="27" customFormat="true" ht="26" hidden="false" customHeight="true" outlineLevel="0" collapsed="false">
      <c r="A6" s="105" t="n">
        <v>20707</v>
      </c>
      <c r="B6" s="105" t="s">
        <v>632</v>
      </c>
      <c r="C6" s="185" t="n">
        <f aca="false">SUM(C7)</f>
        <v>0</v>
      </c>
    </row>
    <row r="7" s="27" customFormat="true" ht="26" hidden="false" customHeight="true" outlineLevel="0" collapsed="false">
      <c r="A7" s="105" t="n">
        <v>2070701</v>
      </c>
      <c r="B7" s="105" t="s">
        <v>633</v>
      </c>
      <c r="C7" s="185"/>
    </row>
    <row r="8" s="27" customFormat="true" ht="26" hidden="false" customHeight="true" outlineLevel="0" collapsed="false">
      <c r="A8" s="105" t="n">
        <v>2070702</v>
      </c>
      <c r="B8" s="105" t="s">
        <v>634</v>
      </c>
      <c r="C8" s="185"/>
    </row>
    <row r="9" s="27" customFormat="true" ht="26" hidden="false" customHeight="true" outlineLevel="0" collapsed="false">
      <c r="A9" s="105" t="n">
        <v>2070799</v>
      </c>
      <c r="B9" s="105" t="s">
        <v>635</v>
      </c>
      <c r="C9" s="185"/>
    </row>
    <row r="10" s="27" customFormat="true" ht="26" hidden="false" customHeight="true" outlineLevel="0" collapsed="false">
      <c r="A10" s="183" t="n">
        <v>212</v>
      </c>
      <c r="B10" s="184" t="s">
        <v>59</v>
      </c>
      <c r="C10" s="185" t="n">
        <v>3485</v>
      </c>
    </row>
    <row r="11" s="27" customFormat="true" ht="26" hidden="false" customHeight="true" outlineLevel="0" collapsed="false">
      <c r="A11" s="105" t="n">
        <v>21208</v>
      </c>
      <c r="B11" s="105" t="s">
        <v>636</v>
      </c>
      <c r="C11" s="186" t="n">
        <v>3485</v>
      </c>
    </row>
    <row r="12" s="27" customFormat="true" ht="26" hidden="false" customHeight="true" outlineLevel="0" collapsed="false">
      <c r="A12" s="105" t="n">
        <v>2120801</v>
      </c>
      <c r="B12" s="105" t="s">
        <v>637</v>
      </c>
      <c r="C12" s="187" t="n">
        <v>850</v>
      </c>
    </row>
    <row r="13" s="27" customFormat="true" ht="26" hidden="false" customHeight="true" outlineLevel="0" collapsed="false">
      <c r="A13" s="105" t="n">
        <v>2120803</v>
      </c>
      <c r="B13" s="105" t="s">
        <v>638</v>
      </c>
      <c r="C13" s="187" t="n">
        <v>1945</v>
      </c>
    </row>
    <row r="14" s="27" customFormat="true" ht="26" hidden="false" customHeight="true" outlineLevel="0" collapsed="false">
      <c r="A14" s="105" t="n">
        <v>2120899</v>
      </c>
      <c r="B14" s="105" t="s">
        <v>639</v>
      </c>
      <c r="C14" s="187" t="n">
        <v>690</v>
      </c>
    </row>
    <row r="15" s="27" customFormat="true" ht="26" hidden="false" customHeight="true" outlineLevel="0" collapsed="false">
      <c r="A15" s="183" t="n">
        <v>213</v>
      </c>
      <c r="B15" s="184" t="s">
        <v>60</v>
      </c>
      <c r="C15" s="187" t="n">
        <v>1</v>
      </c>
    </row>
    <row r="16" s="27" customFormat="true" ht="26" hidden="false" customHeight="true" outlineLevel="0" collapsed="false">
      <c r="A16" s="105" t="n">
        <v>21372</v>
      </c>
      <c r="B16" s="105" t="s">
        <v>640</v>
      </c>
      <c r="C16" s="187" t="n">
        <v>1</v>
      </c>
    </row>
    <row r="17" s="27" customFormat="true" ht="26" hidden="false" customHeight="true" outlineLevel="0" collapsed="false">
      <c r="A17" s="105" t="n">
        <v>2137299</v>
      </c>
      <c r="B17" s="105" t="s">
        <v>641</v>
      </c>
      <c r="C17" s="187" t="n">
        <v>1</v>
      </c>
    </row>
    <row r="18" s="27" customFormat="true" ht="26" hidden="false" customHeight="true" outlineLevel="0" collapsed="false">
      <c r="A18" s="183" t="n">
        <v>214</v>
      </c>
      <c r="B18" s="184" t="s">
        <v>61</v>
      </c>
      <c r="C18" s="187" t="n">
        <v>0</v>
      </c>
    </row>
    <row r="19" s="27" customFormat="true" ht="26" hidden="false" customHeight="true" outlineLevel="0" collapsed="false">
      <c r="A19" s="105" t="n">
        <v>21462</v>
      </c>
      <c r="B19" s="105" t="s">
        <v>642</v>
      </c>
      <c r="C19" s="187" t="n">
        <v>0</v>
      </c>
    </row>
    <row r="20" s="27" customFormat="true" ht="26" hidden="false" customHeight="true" outlineLevel="0" collapsed="false">
      <c r="A20" s="105" t="n">
        <v>2146203</v>
      </c>
      <c r="B20" s="105" t="s">
        <v>643</v>
      </c>
      <c r="C20" s="187" t="n">
        <v>0</v>
      </c>
    </row>
    <row r="21" s="27" customFormat="true" ht="26" hidden="false" customHeight="true" outlineLevel="0" collapsed="false">
      <c r="A21" s="105" t="n">
        <v>2146299</v>
      </c>
      <c r="B21" s="105" t="s">
        <v>644</v>
      </c>
      <c r="C21" s="187" t="n">
        <v>0</v>
      </c>
    </row>
    <row r="22" s="27" customFormat="true" ht="26" hidden="false" customHeight="true" outlineLevel="0" collapsed="false">
      <c r="A22" s="105" t="n">
        <v>21469</v>
      </c>
      <c r="B22" s="105" t="s">
        <v>645</v>
      </c>
      <c r="C22" s="187" t="n">
        <v>0</v>
      </c>
    </row>
    <row r="23" s="27" customFormat="true" ht="26" hidden="false" customHeight="true" outlineLevel="0" collapsed="false">
      <c r="A23" s="105" t="n">
        <v>2146904</v>
      </c>
      <c r="B23" s="105" t="s">
        <v>646</v>
      </c>
      <c r="C23" s="187" t="n">
        <v>0</v>
      </c>
    </row>
    <row r="24" s="27" customFormat="true" ht="26" hidden="false" customHeight="true" outlineLevel="0" collapsed="false">
      <c r="A24" s="105" t="n">
        <v>2146907</v>
      </c>
      <c r="B24" s="105" t="s">
        <v>647</v>
      </c>
      <c r="C24" s="187" t="n">
        <v>0</v>
      </c>
    </row>
    <row r="25" customFormat="false" ht="26" hidden="false" customHeight="true" outlineLevel="0" collapsed="false">
      <c r="A25" s="183" t="n">
        <v>229</v>
      </c>
      <c r="B25" s="184" t="s">
        <v>70</v>
      </c>
      <c r="C25" s="187" t="n">
        <f aca="false">C26+C28+C32+C37</f>
        <v>6358</v>
      </c>
    </row>
    <row r="26" customFormat="false" ht="26" hidden="false" customHeight="true" outlineLevel="0" collapsed="false">
      <c r="A26" s="105" t="n">
        <v>22904</v>
      </c>
      <c r="B26" s="105" t="s">
        <v>648</v>
      </c>
      <c r="C26" s="187" t="n">
        <f aca="false">SUM(C27)</f>
        <v>5273</v>
      </c>
    </row>
    <row r="27" customFormat="false" ht="26" hidden="false" customHeight="true" outlineLevel="0" collapsed="false">
      <c r="A27" s="105" t="n">
        <v>2290402</v>
      </c>
      <c r="B27" s="105" t="s">
        <v>649</v>
      </c>
      <c r="C27" s="187" t="n">
        <v>5273</v>
      </c>
    </row>
    <row r="28" customFormat="false" ht="26" hidden="false" customHeight="true" outlineLevel="0" collapsed="false">
      <c r="A28" s="105" t="n">
        <v>22908</v>
      </c>
      <c r="B28" s="105" t="s">
        <v>650</v>
      </c>
      <c r="C28" s="187" t="n">
        <f aca="false">SUM(C31)</f>
        <v>0</v>
      </c>
    </row>
    <row r="29" s="27" customFormat="true" ht="26" hidden="false" customHeight="true" outlineLevel="0" collapsed="false">
      <c r="A29" s="105" t="n">
        <v>2290804</v>
      </c>
      <c r="B29" s="105" t="s">
        <v>651</v>
      </c>
      <c r="C29" s="187" t="n">
        <v>0</v>
      </c>
    </row>
    <row r="30" s="27" customFormat="true" ht="26" hidden="false" customHeight="true" outlineLevel="0" collapsed="false">
      <c r="A30" s="105" t="n">
        <v>2290805</v>
      </c>
      <c r="B30" s="105" t="s">
        <v>652</v>
      </c>
      <c r="C30" s="187" t="n">
        <v>0</v>
      </c>
    </row>
    <row r="31" s="27" customFormat="true" ht="26" hidden="false" customHeight="true" outlineLevel="0" collapsed="false">
      <c r="A31" s="105" t="n">
        <v>2290808</v>
      </c>
      <c r="B31" s="105" t="s">
        <v>653</v>
      </c>
      <c r="C31" s="187" t="n">
        <v>0</v>
      </c>
    </row>
    <row r="32" s="27" customFormat="true" ht="26" hidden="false" customHeight="true" outlineLevel="0" collapsed="false">
      <c r="A32" s="105" t="n">
        <v>22960</v>
      </c>
      <c r="B32" s="105" t="s">
        <v>654</v>
      </c>
      <c r="C32" s="187" t="n">
        <f aca="false">SUM(C33:C36)</f>
        <v>245</v>
      </c>
    </row>
    <row r="33" s="27" customFormat="true" ht="26" hidden="false" customHeight="true" outlineLevel="0" collapsed="false">
      <c r="A33" s="105" t="n">
        <v>2296002</v>
      </c>
      <c r="B33" s="105" t="s">
        <v>655</v>
      </c>
      <c r="C33" s="187" t="n">
        <v>1</v>
      </c>
    </row>
    <row r="34" s="27" customFormat="true" ht="26" hidden="false" customHeight="true" outlineLevel="0" collapsed="false">
      <c r="A34" s="105" t="n">
        <v>2296003</v>
      </c>
      <c r="B34" s="105" t="s">
        <v>656</v>
      </c>
      <c r="C34" s="187" t="n">
        <v>237</v>
      </c>
    </row>
    <row r="35" s="27" customFormat="true" ht="26" hidden="false" customHeight="true" outlineLevel="0" collapsed="false">
      <c r="A35" s="105" t="n">
        <v>2296004</v>
      </c>
      <c r="B35" s="105" t="s">
        <v>657</v>
      </c>
      <c r="C35" s="187" t="n">
        <v>0</v>
      </c>
    </row>
    <row r="36" s="27" customFormat="true" ht="26" hidden="false" customHeight="true" outlineLevel="0" collapsed="false">
      <c r="A36" s="105" t="n">
        <v>2296006</v>
      </c>
      <c r="B36" s="105" t="s">
        <v>658</v>
      </c>
      <c r="C36" s="187" t="n">
        <v>7</v>
      </c>
    </row>
    <row r="37" s="27" customFormat="true" ht="26" hidden="false" customHeight="true" outlineLevel="0" collapsed="false">
      <c r="A37" s="105" t="n">
        <v>22998</v>
      </c>
      <c r="B37" s="105" t="s">
        <v>659</v>
      </c>
      <c r="C37" s="187" t="n">
        <v>840</v>
      </c>
    </row>
    <row r="38" s="27" customFormat="true" ht="26" hidden="false" customHeight="true" outlineLevel="0" collapsed="false">
      <c r="A38" s="105" t="n">
        <v>2299899</v>
      </c>
      <c r="B38" s="105" t="s">
        <v>70</v>
      </c>
      <c r="C38" s="187" t="n">
        <v>840</v>
      </c>
    </row>
    <row r="39" s="27" customFormat="true" ht="26" hidden="false" customHeight="true" outlineLevel="0" collapsed="false">
      <c r="A39" s="183" t="n">
        <v>232</v>
      </c>
      <c r="B39" s="184" t="s">
        <v>71</v>
      </c>
      <c r="C39" s="187" t="n">
        <f aca="false">SUM(C40)</f>
        <v>10759</v>
      </c>
    </row>
    <row r="40" s="27" customFormat="true" ht="26" hidden="false" customHeight="true" outlineLevel="0" collapsed="false">
      <c r="A40" s="105" t="n">
        <v>23204</v>
      </c>
      <c r="B40" s="105" t="s">
        <v>660</v>
      </c>
      <c r="C40" s="187" t="n">
        <f aca="false">SUM(C41:C42)</f>
        <v>10759</v>
      </c>
    </row>
    <row r="41" s="27" customFormat="true" ht="26" hidden="false" customHeight="true" outlineLevel="0" collapsed="false">
      <c r="A41" s="105" t="n">
        <v>2320432</v>
      </c>
      <c r="B41" s="105" t="s">
        <v>661</v>
      </c>
      <c r="C41" s="187" t="n">
        <v>0</v>
      </c>
    </row>
    <row r="42" s="27" customFormat="true" ht="26" hidden="false" customHeight="true" outlineLevel="0" collapsed="false">
      <c r="A42" s="105" t="n">
        <v>2320498</v>
      </c>
      <c r="B42" s="105" t="s">
        <v>662</v>
      </c>
      <c r="C42" s="187" t="n">
        <v>10759</v>
      </c>
    </row>
    <row r="43" s="27" customFormat="true" ht="26" hidden="false" customHeight="true" outlineLevel="0" collapsed="false">
      <c r="A43" s="183" t="n">
        <v>233</v>
      </c>
      <c r="B43" s="184" t="s">
        <v>72</v>
      </c>
      <c r="C43" s="187" t="n">
        <f aca="false">SUM(C44)</f>
        <v>101</v>
      </c>
    </row>
    <row r="44" s="27" customFormat="true" ht="26" hidden="false" customHeight="true" outlineLevel="0" collapsed="false">
      <c r="A44" s="105" t="n">
        <v>23304</v>
      </c>
      <c r="B44" s="105" t="s">
        <v>663</v>
      </c>
      <c r="C44" s="187" t="n">
        <f aca="false">SUM(C45:C46)</f>
        <v>101</v>
      </c>
    </row>
    <row r="45" s="27" customFormat="true" ht="26" hidden="false" customHeight="true" outlineLevel="0" collapsed="false">
      <c r="A45" s="105" t="n">
        <v>2330432</v>
      </c>
      <c r="B45" s="105" t="s">
        <v>664</v>
      </c>
      <c r="C45" s="187" t="n">
        <v>0</v>
      </c>
    </row>
    <row r="46" s="27" customFormat="true" ht="26" hidden="false" customHeight="true" outlineLevel="0" collapsed="false">
      <c r="A46" s="105" t="n">
        <v>2330498</v>
      </c>
      <c r="B46" s="105" t="s">
        <v>665</v>
      </c>
      <c r="C46" s="187" t="n">
        <v>101</v>
      </c>
    </row>
    <row r="47" customFormat="false" ht="26" hidden="false" customHeight="true" outlineLevel="0" collapsed="false">
      <c r="A47" s="188"/>
      <c r="B47" s="189" t="s">
        <v>666</v>
      </c>
      <c r="C47" s="187" t="n">
        <f aca="false">C5+C10+C15+C18+C25+C39+C43</f>
        <v>20704</v>
      </c>
    </row>
    <row r="48" customFormat="false" ht="26" hidden="false" customHeight="true" outlineLevel="0" collapsed="false">
      <c r="A48" s="190" t="s">
        <v>667</v>
      </c>
      <c r="B48" s="190"/>
      <c r="C48" s="191" t="n">
        <f aca="false">C49+C50</f>
        <v>10100</v>
      </c>
    </row>
    <row r="49" customFormat="false" ht="26" hidden="false" customHeight="true" outlineLevel="0" collapsed="false">
      <c r="A49" s="192" t="s">
        <v>668</v>
      </c>
      <c r="B49" s="192"/>
      <c r="C49" s="191"/>
    </row>
    <row r="50" customFormat="false" ht="26" hidden="false" customHeight="true" outlineLevel="0" collapsed="false">
      <c r="A50" s="192" t="s">
        <v>669</v>
      </c>
      <c r="B50" s="192"/>
      <c r="C50" s="191" t="n">
        <v>10100</v>
      </c>
    </row>
    <row r="51" customFormat="false" ht="26" hidden="false" customHeight="true" outlineLevel="0" collapsed="false">
      <c r="A51" s="23" t="s">
        <v>670</v>
      </c>
      <c r="B51" s="23"/>
      <c r="C51" s="23" t="n">
        <f aca="false">C47+C48</f>
        <v>30804</v>
      </c>
    </row>
  </sheetData>
  <mergeCells count="5">
    <mergeCell ref="A2:C2"/>
    <mergeCell ref="A48:B48"/>
    <mergeCell ref="A49:B49"/>
    <mergeCell ref="A50:B50"/>
    <mergeCell ref="A51:B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B37" activeCellId="0" sqref="B37"/>
    </sheetView>
  </sheetViews>
  <sheetFormatPr defaultColWidth="6.9921875" defaultRowHeight="15" zeroHeight="false" outlineLevelRow="0" outlineLevelCol="0"/>
  <cols>
    <col collapsed="false" customWidth="true" hidden="false" outlineLevel="0" max="1" min="1" style="27" width="14.37"/>
    <col collapsed="false" customWidth="true" hidden="false" outlineLevel="0" max="2" min="2" style="29" width="49.99"/>
    <col collapsed="false" customWidth="true" hidden="false" outlineLevel="0" max="3" min="3" style="37" width="12.99"/>
    <col collapsed="false" customWidth="true" hidden="true" outlineLevel="0" max="4" min="4" style="29" width="10.37"/>
    <col collapsed="false" customWidth="true" hidden="true" outlineLevel="0" max="5" min="5" style="30" width="9.62"/>
    <col collapsed="false" customWidth="true" hidden="true" outlineLevel="0" max="6" min="6" style="30" width="8.12"/>
    <col collapsed="false" customWidth="true" hidden="true" outlineLevel="0" max="7" min="7" style="31" width="9.62"/>
    <col collapsed="false" customWidth="true" hidden="true" outlineLevel="0" max="8" min="8" style="31" width="17.49"/>
    <col collapsed="false" customWidth="true" hidden="true" outlineLevel="0" max="9" min="9" style="32" width="12.49"/>
    <col collapsed="false" customWidth="false" hidden="true" outlineLevel="0" max="10" min="10" style="33" width="6.99"/>
    <col collapsed="false" customWidth="false" hidden="true" outlineLevel="0" max="12" min="11" style="30" width="6.99"/>
    <col collapsed="false" customWidth="true" hidden="true" outlineLevel="0" max="13" min="13" style="30" width="13.87"/>
    <col collapsed="false" customWidth="true" hidden="true" outlineLevel="0" max="14" min="14" style="30" width="7.87"/>
    <col collapsed="false" customWidth="true" hidden="true" outlineLevel="0" max="15" min="15" style="30" width="9.49"/>
    <col collapsed="false" customWidth="true" hidden="true" outlineLevel="0" max="16" min="16" style="30" width="6.87"/>
    <col collapsed="false" customWidth="true" hidden="true" outlineLevel="0" max="17" min="17" style="30" width="8.99"/>
    <col collapsed="false" customWidth="true" hidden="true" outlineLevel="0" max="18" min="18" style="30" width="5.87"/>
    <col collapsed="false" customWidth="true" hidden="true" outlineLevel="0" max="19" min="19" style="30" width="5.25"/>
    <col collapsed="false" customWidth="true" hidden="true" outlineLevel="0" max="20" min="20" style="30" width="6.49"/>
    <col collapsed="false" customWidth="false" hidden="true" outlineLevel="0" max="22" min="21" style="30" width="6.99"/>
    <col collapsed="false" customWidth="true" hidden="true" outlineLevel="0" max="23" min="23" style="30" width="10.62"/>
    <col collapsed="false" customWidth="true" hidden="true" outlineLevel="0" max="24" min="24" style="30" width="10.49"/>
    <col collapsed="false" customWidth="false" hidden="true" outlineLevel="0" max="25" min="25" style="30" width="6.99"/>
    <col collapsed="false" customWidth="false" hidden="false" outlineLevel="0" max="257" min="26" style="30" width="6.99"/>
  </cols>
  <sheetData>
    <row r="1" customFormat="false" ht="20.25" hidden="false" customHeight="true" outlineLevel="0" collapsed="false">
      <c r="A1" s="34" t="s">
        <v>671</v>
      </c>
    </row>
    <row r="2" customFormat="false" ht="22.5" hidden="false" customHeight="false" outlineLevel="0" collapsed="false">
      <c r="A2" s="35" t="s">
        <v>672</v>
      </c>
      <c r="B2" s="35"/>
      <c r="C2" s="35"/>
      <c r="G2" s="30"/>
      <c r="H2" s="30"/>
      <c r="I2" s="30"/>
    </row>
    <row r="3" s="29" customFormat="true" ht="15" hidden="false" customHeight="false" outlineLevel="0" collapsed="false">
      <c r="A3" s="27"/>
      <c r="C3" s="193" t="s">
        <v>2</v>
      </c>
      <c r="E3" s="29" t="n">
        <v>12.11</v>
      </c>
      <c r="G3" s="29" t="n">
        <v>12.22</v>
      </c>
      <c r="J3" s="37"/>
      <c r="M3" s="29" t="n">
        <v>1.2</v>
      </c>
    </row>
    <row r="4" s="194" customFormat="true" ht="43.5" hidden="false" customHeight="true" outlineLevel="0" collapsed="false">
      <c r="A4" s="38" t="s">
        <v>39</v>
      </c>
      <c r="B4" s="182" t="s">
        <v>86</v>
      </c>
      <c r="C4" s="39" t="s">
        <v>4</v>
      </c>
      <c r="G4" s="40" t="s">
        <v>39</v>
      </c>
      <c r="H4" s="40" t="s">
        <v>40</v>
      </c>
      <c r="I4" s="40" t="s">
        <v>41</v>
      </c>
      <c r="J4" s="195"/>
      <c r="M4" s="40" t="s">
        <v>39</v>
      </c>
      <c r="N4" s="41" t="s">
        <v>40</v>
      </c>
      <c r="O4" s="40" t="s">
        <v>41</v>
      </c>
    </row>
    <row r="5" s="29" customFormat="true" ht="25" hidden="false" customHeight="true" outlineLevel="0" collapsed="false">
      <c r="A5" s="183" t="n">
        <v>207</v>
      </c>
      <c r="B5" s="184" t="s">
        <v>55</v>
      </c>
      <c r="C5" s="185" t="n">
        <f aca="false">SUM(C6)</f>
        <v>0</v>
      </c>
      <c r="D5" s="196"/>
      <c r="E5" s="196"/>
      <c r="G5" s="65"/>
      <c r="H5" s="65"/>
      <c r="I5" s="66"/>
      <c r="J5" s="37"/>
      <c r="K5" s="62"/>
      <c r="L5" s="62"/>
      <c r="M5" s="65"/>
      <c r="N5" s="65"/>
      <c r="O5" s="66"/>
      <c r="P5" s="37"/>
      <c r="Q5" s="62"/>
      <c r="U5" s="68"/>
      <c r="V5" s="68"/>
      <c r="W5" s="69"/>
    </row>
    <row r="6" s="29" customFormat="true" ht="25" hidden="false" customHeight="true" outlineLevel="0" collapsed="false">
      <c r="A6" s="105" t="n">
        <v>20707</v>
      </c>
      <c r="B6" s="105" t="s">
        <v>632</v>
      </c>
      <c r="C6" s="185" t="n">
        <f aca="false">SUM(C9)</f>
        <v>0</v>
      </c>
      <c r="D6" s="196"/>
      <c r="E6" s="196"/>
      <c r="G6" s="65"/>
      <c r="H6" s="65"/>
      <c r="I6" s="66"/>
      <c r="J6" s="37"/>
      <c r="K6" s="62"/>
      <c r="L6" s="62"/>
      <c r="M6" s="65"/>
      <c r="N6" s="65"/>
      <c r="O6" s="66"/>
      <c r="P6" s="37"/>
      <c r="Q6" s="62"/>
      <c r="U6" s="68"/>
      <c r="V6" s="68"/>
      <c r="W6" s="69"/>
    </row>
    <row r="7" s="29" customFormat="true" ht="25" hidden="false" customHeight="true" outlineLevel="0" collapsed="false">
      <c r="A7" s="100" t="n">
        <v>2070701</v>
      </c>
      <c r="B7" s="100" t="s">
        <v>633</v>
      </c>
      <c r="C7" s="187"/>
      <c r="D7" s="30"/>
      <c r="E7" s="30"/>
      <c r="F7" s="30"/>
      <c r="G7" s="30"/>
      <c r="H7" s="30"/>
      <c r="I7" s="30"/>
      <c r="J7" s="30"/>
      <c r="K7" s="30"/>
      <c r="L7" s="30"/>
      <c r="M7" s="30"/>
      <c r="N7" s="30"/>
      <c r="O7" s="30"/>
      <c r="P7" s="30"/>
      <c r="Q7" s="75"/>
      <c r="U7" s="30"/>
      <c r="V7" s="30"/>
      <c r="W7" s="30"/>
    </row>
    <row r="8" s="29" customFormat="true" ht="25" hidden="false" customHeight="true" outlineLevel="0" collapsed="false">
      <c r="A8" s="100" t="n">
        <v>2070702</v>
      </c>
      <c r="B8" s="100" t="s">
        <v>634</v>
      </c>
      <c r="C8" s="187"/>
      <c r="D8" s="30"/>
      <c r="E8" s="30"/>
      <c r="F8" s="30"/>
      <c r="G8" s="30"/>
      <c r="H8" s="30"/>
      <c r="I8" s="30"/>
      <c r="J8" s="30"/>
      <c r="K8" s="30"/>
      <c r="L8" s="30"/>
      <c r="M8" s="30"/>
      <c r="N8" s="30"/>
      <c r="O8" s="30"/>
      <c r="P8" s="30"/>
      <c r="Q8" s="75"/>
      <c r="U8" s="30"/>
      <c r="V8" s="30"/>
      <c r="W8" s="30"/>
    </row>
    <row r="9" s="29" customFormat="true" ht="25" hidden="false" customHeight="true" outlineLevel="0" collapsed="false">
      <c r="A9" s="100" t="n">
        <v>2070799</v>
      </c>
      <c r="B9" s="100" t="s">
        <v>635</v>
      </c>
      <c r="C9" s="187"/>
      <c r="D9" s="30"/>
      <c r="E9" s="30"/>
      <c r="F9" s="30"/>
      <c r="G9" s="30"/>
      <c r="H9" s="30"/>
      <c r="I9" s="30"/>
      <c r="J9" s="30"/>
      <c r="K9" s="30"/>
      <c r="L9" s="30"/>
      <c r="M9" s="30"/>
      <c r="N9" s="30"/>
      <c r="O9" s="30"/>
      <c r="P9" s="30"/>
      <c r="Q9" s="75"/>
      <c r="U9" s="30"/>
      <c r="V9" s="30"/>
      <c r="W9" s="30"/>
    </row>
    <row r="10" s="29" customFormat="true" ht="25" hidden="false" customHeight="true" outlineLevel="0" collapsed="false">
      <c r="A10" s="183" t="n">
        <v>212</v>
      </c>
      <c r="B10" s="184" t="s">
        <v>59</v>
      </c>
      <c r="C10" s="185" t="n">
        <v>3485</v>
      </c>
      <c r="D10" s="196"/>
      <c r="E10" s="196"/>
      <c r="G10" s="65"/>
      <c r="H10" s="65"/>
      <c r="I10" s="66"/>
      <c r="J10" s="37"/>
      <c r="K10" s="62"/>
      <c r="L10" s="62"/>
      <c r="M10" s="65"/>
      <c r="N10" s="65"/>
      <c r="O10" s="66"/>
      <c r="P10" s="37"/>
      <c r="Q10" s="62"/>
      <c r="U10" s="68"/>
      <c r="V10" s="68"/>
      <c r="W10" s="69"/>
    </row>
    <row r="11" s="29" customFormat="true" ht="25" hidden="false" customHeight="true" outlineLevel="0" collapsed="false">
      <c r="A11" s="105" t="n">
        <v>21208</v>
      </c>
      <c r="B11" s="105" t="s">
        <v>636</v>
      </c>
      <c r="C11" s="186" t="n">
        <f aca="false">C12+C13+C14</f>
        <v>3485</v>
      </c>
      <c r="D11" s="196"/>
      <c r="E11" s="196"/>
      <c r="G11" s="65"/>
      <c r="H11" s="65"/>
      <c r="I11" s="66"/>
      <c r="J11" s="37"/>
      <c r="K11" s="62"/>
      <c r="L11" s="62"/>
      <c r="M11" s="65"/>
      <c r="N11" s="65"/>
      <c r="O11" s="66"/>
      <c r="P11" s="37"/>
      <c r="Q11" s="62"/>
      <c r="U11" s="68"/>
      <c r="V11" s="68"/>
      <c r="W11" s="69"/>
    </row>
    <row r="12" s="29" customFormat="true" ht="25" hidden="false" customHeight="true" outlineLevel="0" collapsed="false">
      <c r="A12" s="100" t="n">
        <v>2120801</v>
      </c>
      <c r="B12" s="100" t="s">
        <v>637</v>
      </c>
      <c r="C12" s="187" t="n">
        <v>850</v>
      </c>
      <c r="D12" s="30"/>
      <c r="E12" s="30"/>
      <c r="F12" s="30"/>
      <c r="G12" s="30"/>
      <c r="H12" s="30"/>
      <c r="I12" s="30"/>
      <c r="J12" s="30"/>
      <c r="K12" s="30"/>
      <c r="L12" s="30"/>
      <c r="M12" s="30"/>
      <c r="N12" s="30"/>
      <c r="O12" s="30"/>
      <c r="P12" s="30"/>
      <c r="Q12" s="75"/>
      <c r="U12" s="30"/>
      <c r="V12" s="30"/>
      <c r="W12" s="30"/>
    </row>
    <row r="13" s="29" customFormat="true" ht="25" hidden="false" customHeight="true" outlineLevel="0" collapsed="false">
      <c r="A13" s="100" t="n">
        <v>2120803</v>
      </c>
      <c r="B13" s="100" t="s">
        <v>638</v>
      </c>
      <c r="C13" s="187" t="n">
        <v>1945</v>
      </c>
      <c r="D13" s="30"/>
      <c r="E13" s="30"/>
      <c r="F13" s="30"/>
      <c r="G13" s="30"/>
      <c r="H13" s="30"/>
      <c r="I13" s="30"/>
      <c r="J13" s="30"/>
      <c r="K13" s="30"/>
      <c r="L13" s="30"/>
      <c r="M13" s="30"/>
      <c r="N13" s="30"/>
      <c r="O13" s="30"/>
      <c r="P13" s="30"/>
      <c r="Q13" s="75"/>
      <c r="U13" s="30"/>
      <c r="V13" s="30"/>
      <c r="W13" s="30"/>
    </row>
    <row r="14" s="29" customFormat="true" ht="25" hidden="false" customHeight="true" outlineLevel="0" collapsed="false">
      <c r="A14" s="100" t="n">
        <v>2120899</v>
      </c>
      <c r="B14" s="100" t="s">
        <v>639</v>
      </c>
      <c r="C14" s="187" t="n">
        <v>690</v>
      </c>
      <c r="D14" s="30"/>
      <c r="E14" s="30"/>
      <c r="F14" s="30"/>
      <c r="G14" s="30"/>
      <c r="H14" s="30"/>
      <c r="I14" s="30"/>
      <c r="J14" s="30"/>
      <c r="K14" s="30"/>
      <c r="L14" s="30"/>
      <c r="M14" s="30"/>
      <c r="N14" s="30"/>
      <c r="O14" s="30"/>
      <c r="P14" s="30"/>
      <c r="Q14" s="75"/>
      <c r="U14" s="30"/>
      <c r="V14" s="30"/>
      <c r="W14" s="30"/>
    </row>
    <row r="15" customFormat="false" ht="25" hidden="false" customHeight="true" outlineLevel="0" collapsed="false">
      <c r="A15" s="183" t="n">
        <v>213</v>
      </c>
      <c r="B15" s="184" t="s">
        <v>60</v>
      </c>
      <c r="C15" s="187" t="n">
        <v>1</v>
      </c>
      <c r="Q15" s="75"/>
      <c r="U15" s="76" t="s">
        <v>81</v>
      </c>
      <c r="V15" s="77" t="s">
        <v>82</v>
      </c>
      <c r="W15" s="78" t="n">
        <v>19998</v>
      </c>
      <c r="X15" s="30" t="n">
        <f aca="false">C15-W15</f>
        <v>-19997</v>
      </c>
      <c r="Y15" s="30" t="n">
        <f aca="false">U15-A15</f>
        <v>2320088</v>
      </c>
    </row>
    <row r="16" customFormat="false" ht="25" hidden="false" customHeight="true" outlineLevel="0" collapsed="false">
      <c r="A16" s="105" t="n">
        <v>21372</v>
      </c>
      <c r="B16" s="105" t="s">
        <v>640</v>
      </c>
      <c r="C16" s="187" t="n">
        <v>1</v>
      </c>
      <c r="D16" s="30"/>
      <c r="G16" s="30"/>
      <c r="H16" s="30"/>
      <c r="I16" s="30"/>
      <c r="J16" s="30"/>
      <c r="Q16" s="75"/>
    </row>
    <row r="17" customFormat="false" ht="25" hidden="false" customHeight="true" outlineLevel="0" collapsed="false">
      <c r="A17" s="100" t="n">
        <v>2137299</v>
      </c>
      <c r="B17" s="100" t="s">
        <v>641</v>
      </c>
      <c r="C17" s="187" t="n">
        <v>1</v>
      </c>
      <c r="D17" s="30"/>
      <c r="G17" s="30"/>
      <c r="H17" s="30"/>
      <c r="I17" s="30"/>
      <c r="J17" s="30"/>
      <c r="Q17" s="75"/>
    </row>
    <row r="18" customFormat="false" ht="25" hidden="false" customHeight="true" outlineLevel="0" collapsed="false">
      <c r="A18" s="183" t="n">
        <v>214</v>
      </c>
      <c r="B18" s="184" t="s">
        <v>61</v>
      </c>
      <c r="C18" s="187" t="n">
        <v>0</v>
      </c>
      <c r="Q18" s="75"/>
      <c r="U18" s="76"/>
      <c r="V18" s="76"/>
      <c r="W18" s="78"/>
    </row>
    <row r="19" customFormat="false" ht="25" hidden="false" customHeight="true" outlineLevel="0" collapsed="false">
      <c r="A19" s="105" t="n">
        <v>21462</v>
      </c>
      <c r="B19" s="105" t="s">
        <v>642</v>
      </c>
      <c r="C19" s="187" t="n">
        <v>0</v>
      </c>
      <c r="D19" s="30"/>
      <c r="G19" s="30"/>
      <c r="H19" s="30"/>
      <c r="I19" s="30"/>
      <c r="J19" s="30"/>
      <c r="Q19" s="75"/>
    </row>
    <row r="20" customFormat="false" ht="25" hidden="false" customHeight="true" outlineLevel="0" collapsed="false">
      <c r="A20" s="100" t="n">
        <v>2146203</v>
      </c>
      <c r="B20" s="100" t="s">
        <v>643</v>
      </c>
      <c r="C20" s="187" t="n">
        <v>0</v>
      </c>
      <c r="D20" s="30"/>
      <c r="G20" s="30"/>
      <c r="H20" s="30"/>
      <c r="I20" s="30"/>
      <c r="J20" s="30"/>
      <c r="Q20" s="75"/>
    </row>
    <row r="21" customFormat="false" ht="25" hidden="false" customHeight="true" outlineLevel="0" collapsed="false">
      <c r="A21" s="100" t="n">
        <v>2146299</v>
      </c>
      <c r="B21" s="100" t="s">
        <v>644</v>
      </c>
      <c r="C21" s="187" t="n">
        <v>0</v>
      </c>
      <c r="D21" s="30"/>
      <c r="G21" s="30"/>
      <c r="H21" s="30"/>
      <c r="I21" s="30"/>
      <c r="J21" s="30"/>
      <c r="Q21" s="75"/>
    </row>
    <row r="22" customFormat="false" ht="25" hidden="false" customHeight="true" outlineLevel="0" collapsed="false">
      <c r="A22" s="105" t="n">
        <v>21469</v>
      </c>
      <c r="B22" s="105" t="s">
        <v>645</v>
      </c>
      <c r="C22" s="187" t="n">
        <v>0</v>
      </c>
      <c r="D22" s="30"/>
      <c r="G22" s="30"/>
      <c r="H22" s="30"/>
      <c r="I22" s="30"/>
      <c r="J22" s="30"/>
      <c r="Q22" s="75"/>
    </row>
    <row r="23" customFormat="false" ht="25" hidden="false" customHeight="true" outlineLevel="0" collapsed="false">
      <c r="A23" s="100" t="n">
        <v>2146904</v>
      </c>
      <c r="B23" s="100" t="s">
        <v>646</v>
      </c>
      <c r="C23" s="187" t="n">
        <v>0</v>
      </c>
      <c r="D23" s="30"/>
      <c r="G23" s="30"/>
      <c r="H23" s="30"/>
      <c r="I23" s="30"/>
      <c r="J23" s="30"/>
      <c r="Q23" s="75"/>
    </row>
    <row r="24" customFormat="false" ht="25" hidden="false" customHeight="true" outlineLevel="0" collapsed="false">
      <c r="A24" s="100" t="n">
        <v>2146907</v>
      </c>
      <c r="B24" s="100" t="s">
        <v>647</v>
      </c>
      <c r="C24" s="187" t="n">
        <v>0</v>
      </c>
      <c r="D24" s="30"/>
      <c r="G24" s="30"/>
      <c r="H24" s="30"/>
      <c r="I24" s="30"/>
      <c r="J24" s="30"/>
      <c r="Q24" s="75"/>
    </row>
    <row r="25" customFormat="false" ht="25" hidden="false" customHeight="true" outlineLevel="0" collapsed="false">
      <c r="A25" s="183" t="n">
        <v>229</v>
      </c>
      <c r="B25" s="184" t="s">
        <v>70</v>
      </c>
      <c r="C25" s="187" t="n">
        <f aca="false">C26+C28+C32+C37</f>
        <v>6358</v>
      </c>
      <c r="D25" s="30"/>
      <c r="G25" s="30"/>
      <c r="H25" s="30"/>
      <c r="I25" s="30"/>
      <c r="J25" s="30"/>
      <c r="Q25" s="75"/>
    </row>
    <row r="26" customFormat="false" ht="25" hidden="false" customHeight="true" outlineLevel="0" collapsed="false">
      <c r="A26" s="105" t="n">
        <v>22904</v>
      </c>
      <c r="B26" s="105" t="s">
        <v>648</v>
      </c>
      <c r="C26" s="187" t="n">
        <f aca="false">SUM(C27)</f>
        <v>5273</v>
      </c>
      <c r="D26" s="30"/>
      <c r="G26" s="30"/>
      <c r="H26" s="30"/>
      <c r="I26" s="30"/>
      <c r="J26" s="30"/>
      <c r="Q26" s="75"/>
    </row>
    <row r="27" customFormat="false" ht="25" hidden="false" customHeight="true" outlineLevel="0" collapsed="false">
      <c r="A27" s="100" t="n">
        <v>2290402</v>
      </c>
      <c r="B27" s="100" t="s">
        <v>649</v>
      </c>
      <c r="C27" s="187" t="n">
        <v>5273</v>
      </c>
    </row>
    <row r="28" customFormat="false" ht="25" hidden="false" customHeight="true" outlineLevel="0" collapsed="false">
      <c r="A28" s="105" t="n">
        <v>22908</v>
      </c>
      <c r="B28" s="105" t="s">
        <v>650</v>
      </c>
      <c r="C28" s="187" t="n">
        <v>0</v>
      </c>
    </row>
    <row r="29" customFormat="false" ht="25" hidden="false" customHeight="true" outlineLevel="0" collapsed="false">
      <c r="A29" s="100" t="n">
        <v>2290804</v>
      </c>
      <c r="B29" s="100" t="s">
        <v>651</v>
      </c>
      <c r="C29" s="187" t="n">
        <v>0</v>
      </c>
    </row>
    <row r="30" customFormat="false" ht="25" hidden="false" customHeight="true" outlineLevel="0" collapsed="false">
      <c r="A30" s="100" t="n">
        <v>2290805</v>
      </c>
      <c r="B30" s="100" t="s">
        <v>652</v>
      </c>
      <c r="C30" s="187" t="n">
        <v>0</v>
      </c>
    </row>
    <row r="31" customFormat="false" ht="25" hidden="false" customHeight="true" outlineLevel="0" collapsed="false">
      <c r="A31" s="100" t="n">
        <v>2290808</v>
      </c>
      <c r="B31" s="100" t="s">
        <v>653</v>
      </c>
      <c r="C31" s="187" t="n">
        <v>0</v>
      </c>
    </row>
    <row r="32" customFormat="false" ht="25" hidden="false" customHeight="true" outlineLevel="0" collapsed="false">
      <c r="A32" s="105" t="n">
        <v>22960</v>
      </c>
      <c r="B32" s="105" t="s">
        <v>654</v>
      </c>
      <c r="C32" s="187" t="n">
        <f aca="false">SUM(C33:C36)</f>
        <v>245</v>
      </c>
    </row>
    <row r="33" customFormat="false" ht="25" hidden="false" customHeight="true" outlineLevel="0" collapsed="false">
      <c r="A33" s="100" t="n">
        <v>2296002</v>
      </c>
      <c r="B33" s="100" t="s">
        <v>655</v>
      </c>
      <c r="C33" s="187" t="n">
        <v>1</v>
      </c>
    </row>
    <row r="34" customFormat="false" ht="25" hidden="false" customHeight="true" outlineLevel="0" collapsed="false">
      <c r="A34" s="100" t="n">
        <v>2296003</v>
      </c>
      <c r="B34" s="100" t="s">
        <v>656</v>
      </c>
      <c r="C34" s="187" t="n">
        <v>237</v>
      </c>
    </row>
    <row r="35" customFormat="false" ht="25" hidden="false" customHeight="true" outlineLevel="0" collapsed="false">
      <c r="A35" s="100" t="n">
        <v>2296004</v>
      </c>
      <c r="B35" s="100" t="s">
        <v>657</v>
      </c>
      <c r="C35" s="187" t="n">
        <v>0</v>
      </c>
    </row>
    <row r="36" customFormat="false" ht="25" hidden="false" customHeight="true" outlineLevel="0" collapsed="false">
      <c r="A36" s="100" t="n">
        <v>2296006</v>
      </c>
      <c r="B36" s="100" t="s">
        <v>658</v>
      </c>
      <c r="C36" s="187" t="n">
        <v>7</v>
      </c>
    </row>
    <row r="37" customFormat="false" ht="25" hidden="false" customHeight="true" outlineLevel="0" collapsed="false">
      <c r="A37" s="197" t="n">
        <v>22998</v>
      </c>
      <c r="B37" s="198" t="s">
        <v>659</v>
      </c>
      <c r="C37" s="199" t="n">
        <v>840</v>
      </c>
    </row>
    <row r="38" s="200" customFormat="true" ht="25" hidden="false" customHeight="true" outlineLevel="0" collapsed="false">
      <c r="A38" s="100" t="n">
        <v>2299899</v>
      </c>
      <c r="B38" s="100" t="s">
        <v>70</v>
      </c>
      <c r="C38" s="100" t="n">
        <v>840</v>
      </c>
    </row>
    <row r="39" s="202" customFormat="true" ht="25" hidden="false" customHeight="true" outlineLevel="0" collapsed="false">
      <c r="A39" s="183" t="n">
        <v>232</v>
      </c>
      <c r="B39" s="184" t="s">
        <v>71</v>
      </c>
      <c r="C39" s="187" t="n">
        <f aca="false">SUM(C40)</f>
        <v>10759</v>
      </c>
      <c r="D39" s="201"/>
      <c r="G39" s="203"/>
      <c r="H39" s="203"/>
      <c r="I39" s="204"/>
      <c r="J39" s="205"/>
    </row>
    <row r="40" s="202" customFormat="true" ht="25" hidden="false" customHeight="true" outlineLevel="0" collapsed="false">
      <c r="A40" s="105" t="n">
        <v>23204</v>
      </c>
      <c r="B40" s="105" t="s">
        <v>660</v>
      </c>
      <c r="C40" s="187" t="n">
        <f aca="false">SUM(C41:C42)</f>
        <v>10759</v>
      </c>
      <c r="D40" s="201"/>
      <c r="G40" s="203"/>
      <c r="H40" s="203"/>
      <c r="I40" s="204"/>
      <c r="J40" s="205"/>
    </row>
    <row r="41" s="200" customFormat="true" ht="25" hidden="false" customHeight="true" outlineLevel="0" collapsed="false">
      <c r="A41" s="100" t="n">
        <v>2320432</v>
      </c>
      <c r="B41" s="100" t="s">
        <v>661</v>
      </c>
      <c r="C41" s="100" t="n">
        <v>0</v>
      </c>
    </row>
    <row r="42" s="200" customFormat="true" ht="25" hidden="false" customHeight="true" outlineLevel="0" collapsed="false">
      <c r="A42" s="100" t="n">
        <v>2320498</v>
      </c>
      <c r="B42" s="100" t="s">
        <v>662</v>
      </c>
      <c r="C42" s="100" t="n">
        <v>10759</v>
      </c>
    </row>
    <row r="43" s="202" customFormat="true" ht="25" hidden="false" customHeight="true" outlineLevel="0" collapsed="false">
      <c r="A43" s="183" t="n">
        <v>233</v>
      </c>
      <c r="B43" s="184" t="s">
        <v>72</v>
      </c>
      <c r="C43" s="187" t="n">
        <f aca="false">SUM(C44)</f>
        <v>101</v>
      </c>
      <c r="D43" s="201"/>
      <c r="G43" s="203"/>
      <c r="H43" s="203"/>
      <c r="I43" s="204"/>
      <c r="J43" s="205"/>
    </row>
    <row r="44" s="202" customFormat="true" ht="25" hidden="false" customHeight="true" outlineLevel="0" collapsed="false">
      <c r="A44" s="105" t="n">
        <v>23304</v>
      </c>
      <c r="B44" s="105" t="s">
        <v>663</v>
      </c>
      <c r="C44" s="187" t="n">
        <f aca="false">SUM(C45:C46)</f>
        <v>101</v>
      </c>
      <c r="D44" s="201"/>
      <c r="G44" s="203"/>
      <c r="H44" s="203"/>
      <c r="I44" s="204"/>
      <c r="J44" s="205"/>
    </row>
    <row r="45" s="200" customFormat="true" ht="25" hidden="false" customHeight="true" outlineLevel="0" collapsed="false">
      <c r="A45" s="100" t="n">
        <v>2330432</v>
      </c>
      <c r="B45" s="100" t="s">
        <v>664</v>
      </c>
      <c r="C45" s="100" t="n">
        <v>0</v>
      </c>
    </row>
    <row r="46" s="200" customFormat="true" ht="25" hidden="false" customHeight="true" outlineLevel="0" collapsed="false">
      <c r="A46" s="100" t="n">
        <v>2330498</v>
      </c>
      <c r="B46" s="100" t="s">
        <v>665</v>
      </c>
      <c r="C46" s="100" t="n">
        <v>101</v>
      </c>
    </row>
    <row r="47" customFormat="false" ht="25" hidden="false" customHeight="true" outlineLevel="0" collapsed="false">
      <c r="A47" s="206"/>
      <c r="B47" s="207" t="s">
        <v>666</v>
      </c>
      <c r="C47" s="208" t="n">
        <f aca="false">C10+C15+C18+C25+C39+C43</f>
        <v>20704</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8671875" defaultRowHeight="15.75" zeroHeight="false" outlineLevelRow="0" outlineLevelCol="0"/>
  <cols>
    <col collapsed="false" customWidth="true" hidden="false" outlineLevel="0" max="2" min="1" style="145" width="37.62"/>
    <col collapsed="false" customWidth="true" hidden="false" outlineLevel="0" max="3" min="3" style="145" width="7.99"/>
    <col collapsed="false" customWidth="false" hidden="false" outlineLevel="0" max="4" min="4" style="145" width="7.87"/>
    <col collapsed="false" customWidth="true" hidden="true" outlineLevel="0" max="5" min="5" style="145" width="8.49"/>
    <col collapsed="false" customWidth="false" hidden="true" outlineLevel="0" max="6" min="6" style="145" width="7.87"/>
    <col collapsed="false" customWidth="false" hidden="false" outlineLevel="0" max="254" min="7" style="145" width="7.87"/>
    <col collapsed="false" customWidth="true" hidden="false" outlineLevel="0" max="255" min="255" style="145" width="35.75"/>
    <col collapsed="false" customWidth="false" hidden="true" outlineLevel="0" max="256" min="256" style="145" width="7.87"/>
  </cols>
  <sheetData>
    <row r="1" customFormat="false" ht="27" hidden="false" customHeight="true" outlineLevel="0" collapsed="false">
      <c r="A1" s="146" t="s">
        <v>673</v>
      </c>
      <c r="B1" s="147"/>
    </row>
    <row r="2" customFormat="false" ht="39.95" hidden="false" customHeight="true" outlineLevel="0" collapsed="false">
      <c r="A2" s="148" t="s">
        <v>674</v>
      </c>
      <c r="B2" s="148"/>
    </row>
    <row r="3" s="151" customFormat="true" ht="18.75" hidden="false" customHeight="true" outlineLevel="0" collapsed="false">
      <c r="A3" s="149"/>
      <c r="B3" s="128" t="s">
        <v>2</v>
      </c>
    </row>
    <row r="4" s="155" customFormat="true" ht="53.25" hidden="false" customHeight="true" outlineLevel="0" collapsed="false">
      <c r="A4" s="152" t="s">
        <v>547</v>
      </c>
      <c r="B4" s="9" t="s">
        <v>4</v>
      </c>
      <c r="C4" s="165"/>
    </row>
    <row r="5" s="159" customFormat="true" ht="53.25" hidden="false" customHeight="true" outlineLevel="0" collapsed="false">
      <c r="A5" s="170" t="s">
        <v>675</v>
      </c>
      <c r="B5" s="170" t="n">
        <v>7.2</v>
      </c>
      <c r="C5" s="167"/>
    </row>
    <row r="6" s="151" customFormat="true" ht="53.25" hidden="false" customHeight="true" outlineLevel="0" collapsed="false">
      <c r="A6" s="170" t="s">
        <v>676</v>
      </c>
      <c r="B6" s="170" t="n">
        <v>0.42</v>
      </c>
      <c r="C6" s="168"/>
      <c r="E6" s="151" t="n">
        <v>822672</v>
      </c>
    </row>
    <row r="7" s="151" customFormat="true" ht="53.25" hidden="false" customHeight="true" outlineLevel="0" collapsed="false">
      <c r="A7" s="170" t="s">
        <v>677</v>
      </c>
      <c r="B7" s="170" t="n">
        <v>33</v>
      </c>
      <c r="C7" s="168"/>
    </row>
    <row r="8" s="151" customFormat="true" ht="53.25" hidden="false" customHeight="true" outlineLevel="0" collapsed="false">
      <c r="A8" s="170" t="s">
        <v>678</v>
      </c>
      <c r="B8" s="170" t="n">
        <v>1</v>
      </c>
      <c r="C8" s="168"/>
    </row>
    <row r="9" s="151" customFormat="true" ht="53.25" hidden="false" customHeight="true" outlineLevel="0" collapsed="false">
      <c r="A9" s="209"/>
      <c r="B9" s="209"/>
      <c r="C9" s="168"/>
    </row>
    <row r="10" s="163" customFormat="true" ht="53.25" hidden="false" customHeight="true" outlineLevel="0" collapsed="false">
      <c r="A10" s="152" t="s">
        <v>41</v>
      </c>
      <c r="B10" s="209" t="s">
        <v>679</v>
      </c>
      <c r="C10" s="169"/>
    </row>
    <row r="11" customFormat="false" ht="30" hidden="false" customHeight="true" outlineLevel="0" collapsed="false">
      <c r="A11" s="210"/>
      <c r="B11" s="210"/>
    </row>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6.9921875" defaultRowHeight="15" zeroHeight="false" outlineLevelRow="0" outlineLevelCol="0"/>
  <cols>
    <col collapsed="false" customWidth="true" hidden="false" outlineLevel="0" max="2" min="1" style="27" width="36.99"/>
    <col collapsed="false" customWidth="true" hidden="true" outlineLevel="0" max="3" min="3" style="29" width="10.37"/>
    <col collapsed="false" customWidth="true" hidden="true" outlineLevel="0" max="4" min="4" style="30" width="9.62"/>
    <col collapsed="false" customWidth="true" hidden="true" outlineLevel="0" max="5" min="5" style="30" width="8.12"/>
    <col collapsed="false" customWidth="true" hidden="true" outlineLevel="0" max="6" min="6" style="31" width="9.62"/>
    <col collapsed="false" customWidth="true" hidden="true" outlineLevel="0" max="7" min="7" style="31" width="17.49"/>
    <col collapsed="false" customWidth="true" hidden="true" outlineLevel="0" max="8" min="8" style="32" width="12.49"/>
    <col collapsed="false" customWidth="false" hidden="true" outlineLevel="0" max="9" min="9" style="33" width="6.99"/>
    <col collapsed="false" customWidth="false" hidden="true" outlineLevel="0" max="11" min="10" style="30" width="6.99"/>
    <col collapsed="false" customWidth="true" hidden="true" outlineLevel="0" max="12" min="12" style="30" width="13.87"/>
    <col collapsed="false" customWidth="true" hidden="true" outlineLevel="0" max="13" min="13" style="30" width="7.87"/>
    <col collapsed="false" customWidth="true" hidden="true" outlineLevel="0" max="14" min="14" style="30" width="9.49"/>
    <col collapsed="false" customWidth="true" hidden="true" outlineLevel="0" max="15" min="15" style="30" width="6.87"/>
    <col collapsed="false" customWidth="true" hidden="true" outlineLevel="0" max="16" min="16" style="30" width="8.99"/>
    <col collapsed="false" customWidth="true" hidden="true" outlineLevel="0" max="17" min="17" style="30" width="5.87"/>
    <col collapsed="false" customWidth="true" hidden="true" outlineLevel="0" max="18" min="18" style="30" width="5.25"/>
    <col collapsed="false" customWidth="true" hidden="true" outlineLevel="0" max="19" min="19" style="30" width="6.49"/>
    <col collapsed="false" customWidth="false" hidden="true" outlineLevel="0" max="21" min="20" style="30" width="6.99"/>
    <col collapsed="false" customWidth="true" hidden="true" outlineLevel="0" max="22" min="22" style="30" width="10.62"/>
    <col collapsed="false" customWidth="true" hidden="true" outlineLevel="0" max="23" min="23" style="30" width="10.49"/>
    <col collapsed="false" customWidth="false" hidden="true" outlineLevel="0" max="24" min="24" style="30" width="6.99"/>
    <col collapsed="false" customWidth="false" hidden="false" outlineLevel="0" max="257" min="25" style="30" width="6.99"/>
  </cols>
  <sheetData>
    <row r="1" customFormat="false" ht="21.75" hidden="false" customHeight="true" outlineLevel="0" collapsed="false">
      <c r="A1" s="34" t="s">
        <v>680</v>
      </c>
      <c r="B1" s="34"/>
    </row>
    <row r="2" customFormat="false" ht="51.75" hidden="false" customHeight="true" outlineLevel="0" collapsed="false">
      <c r="A2" s="127" t="s">
        <v>681</v>
      </c>
      <c r="B2" s="127"/>
      <c r="F2" s="30"/>
      <c r="G2" s="30"/>
      <c r="H2" s="30"/>
    </row>
    <row r="3" customFormat="false" ht="15" hidden="false" customHeight="false" outlineLevel="0" collapsed="false">
      <c r="B3" s="128" t="s">
        <v>2</v>
      </c>
      <c r="D3" s="30" t="n">
        <v>12.11</v>
      </c>
      <c r="F3" s="30" t="n">
        <v>12.22</v>
      </c>
      <c r="G3" s="30"/>
      <c r="H3" s="30"/>
      <c r="L3" s="30" t="n">
        <v>1.2</v>
      </c>
    </row>
    <row r="4" s="130" customFormat="true" ht="39.75" hidden="false" customHeight="true" outlineLevel="0" collapsed="false">
      <c r="A4" s="38" t="s">
        <v>541</v>
      </c>
      <c r="B4" s="38" t="s">
        <v>4</v>
      </c>
      <c r="C4" s="129"/>
      <c r="F4" s="131" t="s">
        <v>39</v>
      </c>
      <c r="G4" s="131" t="s">
        <v>40</v>
      </c>
      <c r="H4" s="131" t="s">
        <v>41</v>
      </c>
      <c r="I4" s="132"/>
      <c r="L4" s="131" t="s">
        <v>39</v>
      </c>
      <c r="M4" s="133" t="s">
        <v>40</v>
      </c>
      <c r="N4" s="131" t="s">
        <v>41</v>
      </c>
    </row>
    <row r="5" customFormat="false" ht="39.75" hidden="false" customHeight="true" outlineLevel="0" collapsed="false">
      <c r="A5" s="134" t="s">
        <v>544</v>
      </c>
      <c r="B5" s="211" t="s">
        <v>682</v>
      </c>
      <c r="C5" s="62" t="n">
        <v>105429</v>
      </c>
      <c r="D5" s="136" t="n">
        <v>595734.14</v>
      </c>
      <c r="E5" s="30" t="n">
        <f aca="false">104401+13602</f>
        <v>118003</v>
      </c>
      <c r="F5" s="31" t="s">
        <v>43</v>
      </c>
      <c r="G5" s="137" t="s">
        <v>44</v>
      </c>
      <c r="H5" s="32" t="n">
        <v>596221.15</v>
      </c>
      <c r="I5" s="33" t="e">
        <f aca="false">F5-A5</f>
        <v>#VALUE!</v>
      </c>
      <c r="J5" s="75" t="e">
        <f aca="false">H5-</f>
        <v>#N/A</v>
      </c>
      <c r="K5" s="75" t="n">
        <v>75943</v>
      </c>
      <c r="L5" s="31" t="s">
        <v>43</v>
      </c>
      <c r="M5" s="137" t="s">
        <v>44</v>
      </c>
      <c r="N5" s="32" t="n">
        <v>643048.95</v>
      </c>
      <c r="O5" s="33" t="e">
        <f aca="false">L5-A5</f>
        <v>#VALUE!</v>
      </c>
      <c r="P5" s="75" t="e">
        <f aca="false">N5-</f>
        <v>#N/A</v>
      </c>
      <c r="R5" s="30" t="n">
        <v>717759</v>
      </c>
      <c r="T5" s="76" t="s">
        <v>43</v>
      </c>
      <c r="U5" s="77" t="s">
        <v>44</v>
      </c>
      <c r="V5" s="78" t="n">
        <v>659380.53</v>
      </c>
      <c r="W5" s="30" t="e">
        <f aca="false">-V5</f>
        <v>#N/A</v>
      </c>
      <c r="X5" s="30" t="e">
        <f aca="false">T5-A5</f>
        <v>#VALUE!</v>
      </c>
    </row>
    <row r="6" customFormat="false" ht="39.75" hidden="false" customHeight="true" outlineLevel="0" collapsed="false">
      <c r="A6" s="138"/>
      <c r="B6" s="139"/>
      <c r="C6" s="62"/>
      <c r="D6" s="136"/>
      <c r="J6" s="75"/>
      <c r="K6" s="75"/>
      <c r="L6" s="31"/>
      <c r="M6" s="31"/>
      <c r="N6" s="32"/>
      <c r="O6" s="33"/>
      <c r="P6" s="75"/>
      <c r="T6" s="76"/>
      <c r="U6" s="76"/>
      <c r="V6" s="78"/>
    </row>
    <row r="7" customFormat="false" ht="39.75" hidden="false" customHeight="true" outlineLevel="0" collapsed="false">
      <c r="A7" s="138"/>
      <c r="B7" s="139"/>
      <c r="C7" s="62"/>
      <c r="D7" s="136"/>
      <c r="J7" s="75"/>
      <c r="K7" s="75"/>
      <c r="L7" s="31"/>
      <c r="M7" s="31"/>
      <c r="N7" s="32"/>
      <c r="O7" s="33"/>
      <c r="P7" s="75"/>
      <c r="T7" s="76"/>
      <c r="U7" s="76"/>
      <c r="V7" s="78"/>
    </row>
    <row r="8" customFormat="false" ht="39.75" hidden="false" customHeight="true" outlineLevel="0" collapsed="false">
      <c r="A8" s="138"/>
      <c r="B8" s="139"/>
      <c r="C8" s="62"/>
      <c r="D8" s="136"/>
      <c r="J8" s="75"/>
      <c r="K8" s="75"/>
      <c r="L8" s="31"/>
      <c r="M8" s="31"/>
      <c r="N8" s="32"/>
      <c r="O8" s="33"/>
      <c r="P8" s="75"/>
      <c r="T8" s="76"/>
      <c r="U8" s="76"/>
      <c r="V8" s="78"/>
    </row>
    <row r="9" customFormat="false" ht="39.75" hidden="false" customHeight="true" outlineLevel="0" collapsed="false">
      <c r="A9" s="138"/>
      <c r="B9" s="140"/>
      <c r="C9" s="62"/>
      <c r="D9" s="75"/>
      <c r="J9" s="75"/>
      <c r="K9" s="75"/>
      <c r="L9" s="31"/>
      <c r="M9" s="31"/>
      <c r="N9" s="32"/>
      <c r="O9" s="33"/>
      <c r="P9" s="75"/>
      <c r="T9" s="76"/>
      <c r="U9" s="76"/>
      <c r="V9" s="78"/>
    </row>
    <row r="10" customFormat="false" ht="39.75" hidden="false" customHeight="true" outlineLevel="0" collapsed="false">
      <c r="A10" s="38" t="s">
        <v>41</v>
      </c>
      <c r="B10" s="138" t="s">
        <v>682</v>
      </c>
      <c r="F10" s="141" t="str">
        <f aca="false">""</f>
        <v/>
      </c>
      <c r="G10" s="141" t="str">
        <f aca="false">""</f>
        <v/>
      </c>
      <c r="H10" s="141" t="str">
        <f aca="false">""</f>
        <v/>
      </c>
      <c r="L10" s="141" t="str">
        <f aca="false">""</f>
        <v/>
      </c>
      <c r="M10" s="142" t="str">
        <f aca="false">""</f>
        <v/>
      </c>
      <c r="N10" s="141" t="str">
        <f aca="false">""</f>
        <v/>
      </c>
      <c r="V10" s="143" t="e">
        <f aca="false">V11++++++++++++++++++++</f>
        <v>#N/A</v>
      </c>
      <c r="W10" s="143" t="e">
        <f aca="false">W11++++++++++++++++++++</f>
        <v>#N/A</v>
      </c>
    </row>
    <row r="11" customFormat="false" ht="33.75" hidden="false" customHeight="true" outlineLevel="0" collapsed="false">
      <c r="A11" s="212"/>
      <c r="B11" s="213"/>
      <c r="P11" s="75"/>
      <c r="T11" s="76" t="s">
        <v>77</v>
      </c>
      <c r="U11" s="77" t="s">
        <v>78</v>
      </c>
      <c r="V11" s="78" t="n">
        <v>19998</v>
      </c>
      <c r="W11" s="30" t="e">
        <f aca="false">-V11</f>
        <v>#N/A</v>
      </c>
      <c r="X11" s="30" t="n">
        <f aca="false">T11-A11</f>
        <v>232</v>
      </c>
    </row>
    <row r="12" customFormat="false" ht="19.5" hidden="false" customHeight="true" outlineLevel="0" collapsed="false">
      <c r="P12" s="75"/>
      <c r="T12" s="76" t="s">
        <v>79</v>
      </c>
      <c r="U12" s="77" t="s">
        <v>80</v>
      </c>
      <c r="V12" s="78" t="n">
        <v>19998</v>
      </c>
      <c r="W12" s="30" t="e">
        <f aca="false">-V12</f>
        <v>#N/A</v>
      </c>
      <c r="X12" s="30" t="n">
        <f aca="false">T12-A12</f>
        <v>23203</v>
      </c>
    </row>
    <row r="13" customFormat="false" ht="19.5" hidden="false" customHeight="true" outlineLevel="0" collapsed="false">
      <c r="P13" s="75"/>
      <c r="T13" s="76" t="s">
        <v>81</v>
      </c>
      <c r="U13" s="77" t="s">
        <v>82</v>
      </c>
      <c r="V13" s="78" t="n">
        <v>19998</v>
      </c>
      <c r="W13" s="30" t="e">
        <f aca="false">-V13</f>
        <v>#N/A</v>
      </c>
      <c r="X13" s="30" t="n">
        <f aca="false">T13-A13</f>
        <v>2320301</v>
      </c>
    </row>
    <row r="14" customFormat="false" ht="19.5" hidden="false" customHeight="true" outlineLevel="0" collapsed="false">
      <c r="P14" s="75"/>
    </row>
    <row r="15" customFormat="false" ht="19.5" hidden="false" customHeight="true" outlineLevel="0" collapsed="false">
      <c r="A15" s="30"/>
      <c r="B15" s="30"/>
      <c r="C15" s="30"/>
      <c r="F15" s="30"/>
      <c r="G15" s="30"/>
      <c r="H15" s="30"/>
      <c r="I15" s="30"/>
      <c r="P15" s="75"/>
    </row>
    <row r="16" customFormat="false" ht="19.5" hidden="false" customHeight="true" outlineLevel="0" collapsed="false">
      <c r="A16" s="30"/>
      <c r="B16" s="30"/>
      <c r="C16" s="30"/>
      <c r="F16" s="30"/>
      <c r="G16" s="30"/>
      <c r="H16" s="30"/>
      <c r="I16" s="30"/>
      <c r="P16" s="75"/>
    </row>
    <row r="17" customFormat="false" ht="19.5" hidden="false" customHeight="true" outlineLevel="0" collapsed="false">
      <c r="A17" s="30"/>
      <c r="B17" s="30"/>
      <c r="C17" s="30"/>
      <c r="F17" s="30"/>
      <c r="G17" s="30"/>
      <c r="H17" s="30"/>
      <c r="I17" s="30"/>
      <c r="P17" s="75"/>
    </row>
    <row r="18" customFormat="false" ht="19.5" hidden="false" customHeight="true" outlineLevel="0" collapsed="false">
      <c r="A18" s="30"/>
      <c r="B18" s="30"/>
      <c r="C18" s="30"/>
      <c r="F18" s="30"/>
      <c r="G18" s="30"/>
      <c r="H18" s="30"/>
      <c r="I18" s="30"/>
      <c r="P18" s="75"/>
    </row>
    <row r="19" customFormat="false" ht="19.5" hidden="false" customHeight="true" outlineLevel="0" collapsed="false">
      <c r="A19" s="30"/>
      <c r="B19" s="30"/>
      <c r="C19" s="30"/>
      <c r="F19" s="30"/>
      <c r="G19" s="30"/>
      <c r="H19" s="30"/>
      <c r="I19" s="30"/>
      <c r="P19" s="75"/>
    </row>
    <row r="20" customFormat="false" ht="19.5" hidden="false" customHeight="true" outlineLevel="0" collapsed="false">
      <c r="A20" s="30"/>
      <c r="B20" s="30"/>
      <c r="C20" s="30"/>
      <c r="F20" s="30"/>
      <c r="G20" s="30"/>
      <c r="H20" s="30"/>
      <c r="I20" s="30"/>
      <c r="P20" s="75"/>
    </row>
    <row r="21" customFormat="false" ht="19.5" hidden="false" customHeight="true" outlineLevel="0" collapsed="false">
      <c r="A21" s="30"/>
      <c r="B21" s="30"/>
      <c r="C21" s="30"/>
      <c r="F21" s="30"/>
      <c r="G21" s="30"/>
      <c r="H21" s="30"/>
      <c r="I21" s="30"/>
      <c r="P21" s="75"/>
    </row>
    <row r="22" customFormat="false" ht="19.5" hidden="false" customHeight="true" outlineLevel="0" collapsed="false">
      <c r="A22" s="30"/>
      <c r="B22" s="30"/>
      <c r="C22" s="30"/>
      <c r="F22" s="30"/>
      <c r="G22" s="30"/>
      <c r="H22" s="30"/>
      <c r="I22" s="30"/>
      <c r="P22" s="75"/>
    </row>
    <row r="23" customFormat="false" ht="19.5" hidden="false" customHeight="true" outlineLevel="0" collapsed="false">
      <c r="A23" s="30"/>
      <c r="B23" s="30"/>
      <c r="C23" s="30"/>
      <c r="F23" s="30"/>
      <c r="G23" s="30"/>
      <c r="H23" s="30"/>
      <c r="I23" s="30"/>
      <c r="P23" s="75"/>
    </row>
    <row r="24" customFormat="false" ht="19.5" hidden="false" customHeight="true" outlineLevel="0" collapsed="false">
      <c r="A24" s="30"/>
      <c r="B24" s="30"/>
      <c r="C24" s="30"/>
      <c r="F24" s="30"/>
      <c r="G24" s="30"/>
      <c r="H24" s="30"/>
      <c r="I24" s="30"/>
      <c r="P24" s="75"/>
    </row>
    <row r="25" customFormat="false" ht="13.5" hidden="false" customHeight="false" outlineLevel="0" collapsed="false">
      <c r="A25" s="30"/>
      <c r="B25" s="30"/>
      <c r="C25" s="30"/>
      <c r="F25" s="30"/>
      <c r="G25" s="30"/>
      <c r="H25" s="30"/>
      <c r="I25" s="30"/>
      <c r="P25" s="75"/>
    </row>
    <row r="26" customFormat="false" ht="13.5" hidden="false" customHeight="false" outlineLevel="0" collapsed="false">
      <c r="A26" s="30"/>
      <c r="B26" s="30"/>
      <c r="C26" s="30"/>
      <c r="F26" s="30"/>
      <c r="G26" s="30"/>
      <c r="H26" s="30"/>
      <c r="I26" s="30"/>
      <c r="P26" s="7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75" zeroHeight="false" outlineLevelRow="0" outlineLevelCol="0"/>
  <cols>
    <col collapsed="false" customWidth="true" hidden="false" outlineLevel="0" max="1" min="1" style="111" width="33.25"/>
    <col collapsed="false" customWidth="true" hidden="false" outlineLevel="0" max="2" min="2" style="112" width="33.25"/>
    <col collapsed="false" customWidth="false" hidden="false" outlineLevel="0" max="257" min="3" style="111" width="8.99"/>
  </cols>
  <sheetData>
    <row r="1" customFormat="false" ht="21" hidden="false" customHeight="true" outlineLevel="0" collapsed="false">
      <c r="A1" s="113" t="s">
        <v>683</v>
      </c>
    </row>
    <row r="2" customFormat="false" ht="24.75" hidden="false" customHeight="true" outlineLevel="0" collapsed="false">
      <c r="A2" s="114" t="s">
        <v>684</v>
      </c>
      <c r="B2" s="114"/>
    </row>
    <row r="3" s="113" customFormat="true" ht="24" hidden="false" customHeight="true" outlineLevel="0" collapsed="false">
      <c r="B3" s="115" t="s">
        <v>2</v>
      </c>
    </row>
    <row r="4" s="214" customFormat="true" ht="51" hidden="false" customHeight="true" outlineLevel="0" collapsed="false">
      <c r="A4" s="116" t="s">
        <v>86</v>
      </c>
      <c r="B4" s="117" t="s">
        <v>4</v>
      </c>
    </row>
    <row r="5" s="123" customFormat="true" ht="48" hidden="false" customHeight="true" outlineLevel="0" collapsed="false">
      <c r="A5" s="215" t="s">
        <v>685</v>
      </c>
      <c r="B5" s="216" t="n">
        <v>0</v>
      </c>
    </row>
    <row r="6" s="123" customFormat="true" ht="48" hidden="false" customHeight="true" outlineLevel="0" collapsed="false">
      <c r="A6" s="215" t="s">
        <v>686</v>
      </c>
      <c r="B6" s="217"/>
    </row>
    <row r="7" s="123" customFormat="true" ht="48" hidden="false" customHeight="true" outlineLevel="0" collapsed="false">
      <c r="A7" s="218" t="s">
        <v>687</v>
      </c>
      <c r="B7" s="217"/>
    </row>
    <row r="8" s="123" customFormat="true" ht="48" hidden="false" customHeight="true" outlineLevel="0" collapsed="false">
      <c r="A8" s="218" t="s">
        <v>688</v>
      </c>
      <c r="B8" s="219"/>
    </row>
    <row r="9" s="123" customFormat="true" ht="48" hidden="false" customHeight="true" outlineLevel="0" collapsed="false">
      <c r="A9" s="218" t="s">
        <v>689</v>
      </c>
      <c r="B9" s="219"/>
    </row>
    <row r="10" s="123" customFormat="true" ht="48" hidden="false" customHeight="true" outlineLevel="0" collapsed="false">
      <c r="A10" s="116" t="s">
        <v>28</v>
      </c>
      <c r="B10" s="219" t="n">
        <f aca="false">SUM(B5:B9)</f>
        <v>0</v>
      </c>
    </row>
    <row r="11" s="123" customFormat="true" ht="48" hidden="false" customHeight="true" outlineLevel="0" collapsed="false">
      <c r="A11" s="218" t="s">
        <v>690</v>
      </c>
      <c r="B11" s="219" t="n">
        <v>1</v>
      </c>
    </row>
    <row r="12" s="123" customFormat="true" ht="48" hidden="false" customHeight="true" outlineLevel="0" collapsed="false">
      <c r="A12" s="218" t="s">
        <v>691</v>
      </c>
      <c r="B12" s="219" t="n">
        <v>1</v>
      </c>
    </row>
    <row r="13" s="118" customFormat="true" ht="48" hidden="false" customHeight="true" outlineLevel="0" collapsed="false">
      <c r="A13" s="116" t="s">
        <v>41</v>
      </c>
      <c r="B13" s="220" t="n">
        <f aca="false">B10+B11</f>
        <v>1</v>
      </c>
    </row>
    <row r="14" customFormat="false" ht="27" hidden="false" customHeight="true" outlineLevel="0" collapsed="false">
      <c r="A14" s="221"/>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6.9921875" defaultRowHeight="15" zeroHeight="false" outlineLevelRow="0" outlineLevelCol="0"/>
  <cols>
    <col collapsed="false" customWidth="true" hidden="false" outlineLevel="0" max="1" min="1" style="27" width="35.12"/>
    <col collapsed="false" customWidth="true" hidden="false" outlineLevel="0" max="2" min="2" style="37" width="29.62"/>
    <col collapsed="false" customWidth="true" hidden="true" outlineLevel="0" max="3" min="3" style="29" width="10.37"/>
    <col collapsed="false" customWidth="true" hidden="true" outlineLevel="0" max="4" min="4" style="30" width="9.62"/>
    <col collapsed="false" customWidth="true" hidden="true" outlineLevel="0" max="5" min="5" style="30" width="8.12"/>
    <col collapsed="false" customWidth="true" hidden="true" outlineLevel="0" max="6" min="6" style="31" width="9.62"/>
    <col collapsed="false" customWidth="true" hidden="true" outlineLevel="0" max="7" min="7" style="31" width="17.49"/>
    <col collapsed="false" customWidth="true" hidden="true" outlineLevel="0" max="8" min="8" style="32" width="12.49"/>
    <col collapsed="false" customWidth="false" hidden="true" outlineLevel="0" max="9" min="9" style="33" width="6.99"/>
    <col collapsed="false" customWidth="false" hidden="true" outlineLevel="0" max="11" min="10" style="30" width="6.99"/>
    <col collapsed="false" customWidth="true" hidden="true" outlineLevel="0" max="12" min="12" style="30" width="13.87"/>
    <col collapsed="false" customWidth="true" hidden="true" outlineLevel="0" max="13" min="13" style="30" width="7.87"/>
    <col collapsed="false" customWidth="true" hidden="true" outlineLevel="0" max="14" min="14" style="30" width="9.49"/>
    <col collapsed="false" customWidth="true" hidden="true" outlineLevel="0" max="15" min="15" style="30" width="6.87"/>
    <col collapsed="false" customWidth="true" hidden="true" outlineLevel="0" max="16" min="16" style="30" width="8.99"/>
    <col collapsed="false" customWidth="true" hidden="true" outlineLevel="0" max="17" min="17" style="30" width="5.87"/>
    <col collapsed="false" customWidth="true" hidden="true" outlineLevel="0" max="18" min="18" style="30" width="5.25"/>
    <col collapsed="false" customWidth="true" hidden="true" outlineLevel="0" max="19" min="19" style="30" width="6.49"/>
    <col collapsed="false" customWidth="false" hidden="true" outlineLevel="0" max="21" min="20" style="30" width="6.99"/>
    <col collapsed="false" customWidth="true" hidden="true" outlineLevel="0" max="22" min="22" style="30" width="10.62"/>
    <col collapsed="false" customWidth="true" hidden="true" outlineLevel="0" max="23" min="23" style="30" width="10.49"/>
    <col collapsed="false" customWidth="false" hidden="true" outlineLevel="0" max="24" min="24" style="30" width="6.99"/>
    <col collapsed="false" customWidth="false" hidden="false" outlineLevel="0" max="257" min="25" style="30" width="6.99"/>
  </cols>
  <sheetData>
    <row r="1" customFormat="false" ht="29.25" hidden="false" customHeight="true" outlineLevel="0" collapsed="false">
      <c r="A1" s="34" t="s">
        <v>692</v>
      </c>
    </row>
    <row r="2" customFormat="false" ht="28.5" hidden="false" customHeight="true" outlineLevel="0" collapsed="false">
      <c r="A2" s="35" t="s">
        <v>693</v>
      </c>
      <c r="B2" s="35"/>
      <c r="F2" s="30"/>
      <c r="G2" s="30"/>
      <c r="H2" s="30"/>
    </row>
    <row r="3" s="29" customFormat="true" ht="21.75" hidden="false" customHeight="true" outlineLevel="0" collapsed="false">
      <c r="A3" s="27"/>
      <c r="B3" s="36" t="s">
        <v>2</v>
      </c>
      <c r="D3" s="29" t="n">
        <v>12.11</v>
      </c>
      <c r="F3" s="29" t="n">
        <v>12.22</v>
      </c>
      <c r="I3" s="37"/>
      <c r="L3" s="29" t="n">
        <v>1.2</v>
      </c>
    </row>
    <row r="4" s="29" customFormat="true" ht="39" hidden="false" customHeight="true" outlineLevel="0" collapsed="false">
      <c r="A4" s="38" t="s">
        <v>86</v>
      </c>
      <c r="B4" s="39" t="s">
        <v>4</v>
      </c>
      <c r="F4" s="40" t="s">
        <v>39</v>
      </c>
      <c r="G4" s="40" t="s">
        <v>40</v>
      </c>
      <c r="H4" s="40" t="s">
        <v>41</v>
      </c>
      <c r="I4" s="37"/>
      <c r="L4" s="40" t="s">
        <v>39</v>
      </c>
      <c r="M4" s="41" t="s">
        <v>40</v>
      </c>
      <c r="N4" s="40" t="s">
        <v>41</v>
      </c>
    </row>
    <row r="5" s="27" customFormat="true" ht="39" hidden="false" customHeight="true" outlineLevel="0" collapsed="false">
      <c r="A5" s="222" t="s">
        <v>694</v>
      </c>
      <c r="B5" s="166" t="n">
        <v>1</v>
      </c>
      <c r="C5" s="27" t="n">
        <v>105429</v>
      </c>
      <c r="D5" s="27" t="n">
        <v>595734.14</v>
      </c>
      <c r="E5" s="27" t="n">
        <f aca="false">104401+13602</f>
        <v>118003</v>
      </c>
      <c r="F5" s="44" t="s">
        <v>43</v>
      </c>
      <c r="G5" s="45" t="s">
        <v>44</v>
      </c>
      <c r="H5" s="45" t="n">
        <v>596221.15</v>
      </c>
      <c r="I5" s="27" t="e">
        <f aca="false">F5-A5</f>
        <v>#VALUE!</v>
      </c>
      <c r="J5" s="27" t="n">
        <f aca="false">H5-B5</f>
        <v>596220.15</v>
      </c>
      <c r="K5" s="27" t="n">
        <v>75943</v>
      </c>
      <c r="L5" s="44" t="s">
        <v>43</v>
      </c>
      <c r="M5" s="45" t="s">
        <v>44</v>
      </c>
      <c r="N5" s="45" t="n">
        <v>643048.95</v>
      </c>
      <c r="O5" s="27" t="e">
        <f aca="false">L5-A5</f>
        <v>#VALUE!</v>
      </c>
      <c r="P5" s="27" t="n">
        <f aca="false">N5-B5</f>
        <v>643047.95</v>
      </c>
      <c r="R5" s="27" t="n">
        <v>717759</v>
      </c>
      <c r="T5" s="46" t="s">
        <v>43</v>
      </c>
      <c r="U5" s="47" t="s">
        <v>44</v>
      </c>
      <c r="V5" s="47" t="n">
        <v>659380.53</v>
      </c>
      <c r="W5" s="27" t="n">
        <f aca="false">B5-V5</f>
        <v>-659379.53</v>
      </c>
      <c r="X5" s="27" t="e">
        <f aca="false">T5-A5</f>
        <v>#VALUE!</v>
      </c>
    </row>
    <row r="6" s="29" customFormat="true" ht="39" hidden="false" customHeight="true" outlineLevel="0" collapsed="false">
      <c r="A6" s="223" t="s">
        <v>695</v>
      </c>
      <c r="B6" s="166"/>
      <c r="C6" s="196"/>
      <c r="D6" s="196" t="n">
        <v>135.6</v>
      </c>
      <c r="F6" s="64" t="s">
        <v>696</v>
      </c>
      <c r="G6" s="65" t="s">
        <v>697</v>
      </c>
      <c r="H6" s="66" t="n">
        <v>135.6</v>
      </c>
      <c r="I6" s="37" t="e">
        <f aca="false">F6-A6</f>
        <v>#VALUE!</v>
      </c>
      <c r="J6" s="62" t="n">
        <f aca="false">H6-B6</f>
        <v>135.6</v>
      </c>
      <c r="K6" s="62"/>
      <c r="L6" s="64" t="s">
        <v>696</v>
      </c>
      <c r="M6" s="65" t="s">
        <v>697</v>
      </c>
      <c r="N6" s="66" t="n">
        <v>135.6</v>
      </c>
      <c r="O6" s="37" t="e">
        <f aca="false">L6-A6</f>
        <v>#VALUE!</v>
      </c>
      <c r="P6" s="62" t="n">
        <f aca="false">N6-B6</f>
        <v>135.6</v>
      </c>
      <c r="T6" s="67" t="s">
        <v>696</v>
      </c>
      <c r="U6" s="68" t="s">
        <v>697</v>
      </c>
      <c r="V6" s="69" t="n">
        <v>135.6</v>
      </c>
      <c r="W6" s="29" t="n">
        <f aca="false">B6-V6</f>
        <v>-135.6</v>
      </c>
      <c r="X6" s="29" t="e">
        <f aca="false">T6-A6</f>
        <v>#VALUE!</v>
      </c>
    </row>
    <row r="7" s="29" customFormat="true" ht="39" hidden="false" customHeight="true" outlineLevel="0" collapsed="false">
      <c r="A7" s="222" t="s">
        <v>698</v>
      </c>
      <c r="B7" s="166"/>
      <c r="C7" s="62" t="n">
        <v>105429</v>
      </c>
      <c r="D7" s="63" t="n">
        <v>595734.14</v>
      </c>
      <c r="E7" s="29" t="n">
        <f aca="false">104401+13602</f>
        <v>118003</v>
      </c>
      <c r="F7" s="64" t="s">
        <v>43</v>
      </c>
      <c r="G7" s="65" t="s">
        <v>44</v>
      </c>
      <c r="H7" s="66" t="n">
        <v>596221.15</v>
      </c>
      <c r="I7" s="37" t="e">
        <f aca="false">F7-A7</f>
        <v>#VALUE!</v>
      </c>
      <c r="J7" s="62" t="n">
        <f aca="false">H7-B7</f>
        <v>596221.15</v>
      </c>
      <c r="K7" s="62" t="n">
        <v>75943</v>
      </c>
      <c r="L7" s="64" t="s">
        <v>43</v>
      </c>
      <c r="M7" s="65" t="s">
        <v>44</v>
      </c>
      <c r="N7" s="66" t="n">
        <v>643048.95</v>
      </c>
      <c r="O7" s="37" t="e">
        <f aca="false">L7-A7</f>
        <v>#VALUE!</v>
      </c>
      <c r="P7" s="62" t="n">
        <f aca="false">N7-B7</f>
        <v>643048.95</v>
      </c>
      <c r="R7" s="29" t="n">
        <v>717759</v>
      </c>
      <c r="T7" s="67" t="s">
        <v>43</v>
      </c>
      <c r="U7" s="68" t="s">
        <v>44</v>
      </c>
      <c r="V7" s="69" t="n">
        <v>659380.53</v>
      </c>
      <c r="W7" s="29" t="n">
        <f aca="false">B7-V7</f>
        <v>-659380.53</v>
      </c>
      <c r="X7" s="29" t="e">
        <f aca="false">T7-A7</f>
        <v>#VALUE!</v>
      </c>
    </row>
    <row r="8" s="29" customFormat="true" ht="39" hidden="false" customHeight="true" outlineLevel="0" collapsed="false">
      <c r="A8" s="223" t="s">
        <v>699</v>
      </c>
      <c r="B8" s="166"/>
      <c r="C8" s="196"/>
      <c r="D8" s="196" t="n">
        <v>135.6</v>
      </c>
      <c r="F8" s="64" t="s">
        <v>696</v>
      </c>
      <c r="G8" s="65" t="s">
        <v>697</v>
      </c>
      <c r="H8" s="66" t="n">
        <v>135.6</v>
      </c>
      <c r="I8" s="37" t="e">
        <f aca="false">F8-A8</f>
        <v>#VALUE!</v>
      </c>
      <c r="J8" s="62" t="n">
        <f aca="false">H8-B8</f>
        <v>135.6</v>
      </c>
      <c r="K8" s="62"/>
      <c r="L8" s="64" t="s">
        <v>696</v>
      </c>
      <c r="M8" s="65" t="s">
        <v>697</v>
      </c>
      <c r="N8" s="66" t="n">
        <v>135.6</v>
      </c>
      <c r="O8" s="37" t="e">
        <f aca="false">L8-A8</f>
        <v>#VALUE!</v>
      </c>
      <c r="P8" s="62" t="n">
        <f aca="false">N8-B8</f>
        <v>135.6</v>
      </c>
      <c r="T8" s="67" t="s">
        <v>696</v>
      </c>
      <c r="U8" s="68" t="s">
        <v>697</v>
      </c>
      <c r="V8" s="69" t="n">
        <v>135.6</v>
      </c>
      <c r="W8" s="29" t="n">
        <f aca="false">B8-V8</f>
        <v>-135.6</v>
      </c>
      <c r="X8" s="29" t="e">
        <f aca="false">T8-A8</f>
        <v>#VALUE!</v>
      </c>
    </row>
    <row r="9" s="29" customFormat="true" ht="39" hidden="false" customHeight="true" outlineLevel="0" collapsed="false">
      <c r="A9" s="224" t="s">
        <v>700</v>
      </c>
      <c r="B9" s="166"/>
      <c r="C9" s="196"/>
      <c r="D9" s="196"/>
      <c r="F9" s="65"/>
      <c r="G9" s="65"/>
      <c r="H9" s="66"/>
      <c r="I9" s="37"/>
      <c r="J9" s="62"/>
      <c r="K9" s="62"/>
      <c r="L9" s="65"/>
      <c r="M9" s="65"/>
      <c r="N9" s="66"/>
      <c r="O9" s="37"/>
      <c r="P9" s="62"/>
      <c r="T9" s="68"/>
      <c r="U9" s="68"/>
      <c r="V9" s="69"/>
    </row>
    <row r="10" s="29" customFormat="true" ht="39" hidden="false" customHeight="true" outlineLevel="0" collapsed="false">
      <c r="A10" s="225" t="s">
        <v>701</v>
      </c>
      <c r="B10" s="166"/>
      <c r="C10" s="196"/>
      <c r="D10" s="196"/>
      <c r="F10" s="65"/>
      <c r="G10" s="65"/>
      <c r="H10" s="66"/>
      <c r="I10" s="37"/>
      <c r="J10" s="62"/>
      <c r="K10" s="62"/>
      <c r="L10" s="65"/>
      <c r="M10" s="65"/>
      <c r="N10" s="66"/>
      <c r="O10" s="37"/>
      <c r="P10" s="62"/>
      <c r="T10" s="68"/>
      <c r="U10" s="68"/>
      <c r="V10" s="69"/>
    </row>
    <row r="11" s="29" customFormat="true" ht="39" hidden="false" customHeight="true" outlineLevel="0" collapsed="false">
      <c r="A11" s="226" t="s">
        <v>702</v>
      </c>
      <c r="B11" s="227" t="n">
        <f aca="false">SUM(B5:B10)</f>
        <v>1</v>
      </c>
      <c r="F11" s="40" t="str">
        <f aca="false">""</f>
        <v/>
      </c>
      <c r="G11" s="40" t="str">
        <f aca="false">""</f>
        <v/>
      </c>
      <c r="H11" s="40" t="str">
        <f aca="false">""</f>
        <v/>
      </c>
      <c r="I11" s="37"/>
      <c r="L11" s="40" t="str">
        <f aca="false">""</f>
        <v/>
      </c>
      <c r="M11" s="41" t="str">
        <f aca="false">""</f>
        <v/>
      </c>
      <c r="N11" s="40" t="str">
        <f aca="false">""</f>
        <v/>
      </c>
      <c r="V11" s="74" t="e">
        <f aca="false">V12++++++++++++++++++++</f>
        <v>#N/A</v>
      </c>
      <c r="W11" s="74" t="e">
        <f aca="false">W12++++++++++++++++++++</f>
        <v>#N/A</v>
      </c>
    </row>
    <row r="12" customFormat="false" ht="19.5" hidden="false" customHeight="true" outlineLevel="0" collapsed="false">
      <c r="A12" s="221"/>
      <c r="P12" s="75"/>
      <c r="T12" s="76" t="s">
        <v>77</v>
      </c>
      <c r="U12" s="77" t="s">
        <v>78</v>
      </c>
      <c r="V12" s="78" t="n">
        <v>19998</v>
      </c>
      <c r="W12" s="30" t="n">
        <f aca="false">B12-V12</f>
        <v>-19998</v>
      </c>
      <c r="X12" s="30" t="n">
        <f aca="false">T12-A12</f>
        <v>232</v>
      </c>
    </row>
    <row r="13" customFormat="false" ht="19.5" hidden="false" customHeight="true" outlineLevel="0" collapsed="false">
      <c r="P13" s="75"/>
      <c r="T13" s="76" t="s">
        <v>79</v>
      </c>
      <c r="U13" s="77" t="s">
        <v>80</v>
      </c>
      <c r="V13" s="78" t="n">
        <v>19998</v>
      </c>
      <c r="W13" s="30" t="n">
        <f aca="false">B13-V13</f>
        <v>-19998</v>
      </c>
      <c r="X13" s="30" t="n">
        <f aca="false">T13-A13</f>
        <v>23203</v>
      </c>
    </row>
    <row r="14" customFormat="false" ht="19.5" hidden="false" customHeight="true" outlineLevel="0" collapsed="false">
      <c r="P14" s="75"/>
      <c r="T14" s="76" t="s">
        <v>81</v>
      </c>
      <c r="U14" s="77" t="s">
        <v>82</v>
      </c>
      <c r="V14" s="78" t="n">
        <v>19998</v>
      </c>
      <c r="W14" s="30" t="n">
        <f aca="false">B14-V14</f>
        <v>-19998</v>
      </c>
      <c r="X14" s="30" t="n">
        <f aca="false">T14-A14</f>
        <v>2320301</v>
      </c>
    </row>
    <row r="15" customFormat="false" ht="19.5" hidden="false" customHeight="true" outlineLevel="0" collapsed="false">
      <c r="P15" s="75"/>
    </row>
    <row r="16" customFormat="false" ht="19.5" hidden="false" customHeight="true" outlineLevel="0" collapsed="false">
      <c r="P16" s="75"/>
    </row>
    <row r="17" customFormat="false" ht="19.5" hidden="false" customHeight="true" outlineLevel="0" collapsed="false">
      <c r="P17" s="75"/>
    </row>
    <row r="18" customFormat="false" ht="19.5" hidden="false" customHeight="true" outlineLevel="0" collapsed="false">
      <c r="P18" s="75"/>
    </row>
    <row r="19" customFormat="false" ht="19.5" hidden="false" customHeight="true" outlineLevel="0" collapsed="false">
      <c r="P19" s="75"/>
    </row>
    <row r="20" customFormat="false" ht="19.5" hidden="false" customHeight="true" outlineLevel="0" collapsed="false">
      <c r="P20" s="75"/>
    </row>
    <row r="21" customFormat="false" ht="19.5" hidden="false" customHeight="true" outlineLevel="0" collapsed="false">
      <c r="P21" s="75"/>
    </row>
    <row r="22" customFormat="false" ht="19.5" hidden="false" customHeight="true" outlineLevel="0" collapsed="false">
      <c r="P22" s="75"/>
    </row>
    <row r="23" customFormat="false" ht="19.5" hidden="false" customHeight="true" outlineLevel="0" collapsed="false">
      <c r="P23" s="75"/>
    </row>
    <row r="24" customFormat="false" ht="19.5" hidden="false" customHeight="true" outlineLevel="0" collapsed="false">
      <c r="P24" s="75"/>
    </row>
    <row r="25" customFormat="false" ht="19.5" hidden="false" customHeight="true" outlineLevel="0" collapsed="false">
      <c r="P25" s="75"/>
    </row>
    <row r="26" customFormat="false" ht="19.5" hidden="false" customHeight="true" outlineLevel="0" collapsed="false">
      <c r="P26" s="75"/>
    </row>
    <row r="27" customFormat="false" ht="19.5" hidden="false" customHeight="true" outlineLevel="0" collapsed="false">
      <c r="P27" s="7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5" zeroHeight="false" outlineLevelRow="0" outlineLevelCol="0"/>
  <cols>
    <col collapsed="false" customWidth="true" hidden="false" outlineLevel="0" max="1" min="1" style="27" width="14.62"/>
    <col collapsed="false" customWidth="true" hidden="false" outlineLevel="0" max="2" min="2" style="29" width="46.62"/>
    <col collapsed="false" customWidth="true" hidden="false" outlineLevel="0" max="3" min="3" style="37" width="12.99"/>
    <col collapsed="false" customWidth="true" hidden="true" outlineLevel="0" max="4" min="4" style="29" width="10.37"/>
    <col collapsed="false" customWidth="true" hidden="true" outlineLevel="0" max="5" min="5" style="30" width="9.62"/>
    <col collapsed="false" customWidth="true" hidden="true" outlineLevel="0" max="6" min="6" style="30" width="8.12"/>
    <col collapsed="false" customWidth="true" hidden="true" outlineLevel="0" max="7" min="7" style="31" width="9.62"/>
    <col collapsed="false" customWidth="true" hidden="true" outlineLevel="0" max="8" min="8" style="31" width="17.49"/>
    <col collapsed="false" customWidth="true" hidden="true" outlineLevel="0" max="9" min="9" style="32" width="12.49"/>
    <col collapsed="false" customWidth="false" hidden="true" outlineLevel="0" max="10" min="10" style="33" width="6.99"/>
    <col collapsed="false" customWidth="false" hidden="true" outlineLevel="0" max="12" min="11" style="30" width="6.99"/>
    <col collapsed="false" customWidth="true" hidden="true" outlineLevel="0" max="13" min="13" style="30" width="13.87"/>
    <col collapsed="false" customWidth="true" hidden="true" outlineLevel="0" max="14" min="14" style="30" width="7.87"/>
    <col collapsed="false" customWidth="true" hidden="true" outlineLevel="0" max="15" min="15" style="30" width="9.49"/>
    <col collapsed="false" customWidth="true" hidden="true" outlineLevel="0" max="16" min="16" style="30" width="6.87"/>
    <col collapsed="false" customWidth="true" hidden="true" outlineLevel="0" max="17" min="17" style="30" width="8.99"/>
    <col collapsed="false" customWidth="true" hidden="true" outlineLevel="0" max="18" min="18" style="30" width="5.87"/>
    <col collapsed="false" customWidth="true" hidden="true" outlineLevel="0" max="19" min="19" style="30" width="5.25"/>
    <col collapsed="false" customWidth="true" hidden="true" outlineLevel="0" max="20" min="20" style="30" width="6.49"/>
    <col collapsed="false" customWidth="false" hidden="true" outlineLevel="0" max="22" min="21" style="30" width="6.99"/>
    <col collapsed="false" customWidth="true" hidden="true" outlineLevel="0" max="23" min="23" style="30" width="10.62"/>
    <col collapsed="false" customWidth="true" hidden="true" outlineLevel="0" max="24" min="24" style="30" width="10.49"/>
    <col collapsed="false" customWidth="false" hidden="true" outlineLevel="0" max="25" min="25" style="30" width="6.99"/>
    <col collapsed="false" customWidth="false" hidden="false" outlineLevel="0" max="257" min="26" style="30" width="6.99"/>
  </cols>
  <sheetData>
    <row r="1" customFormat="false" ht="23.25" hidden="false" customHeight="true" outlineLevel="0" collapsed="false">
      <c r="A1" s="34" t="s">
        <v>703</v>
      </c>
    </row>
    <row r="2" customFormat="false" ht="22.5" hidden="false" customHeight="false" outlineLevel="0" collapsed="false">
      <c r="A2" s="35" t="s">
        <v>704</v>
      </c>
      <c r="B2" s="35"/>
      <c r="C2" s="35"/>
      <c r="G2" s="30"/>
      <c r="H2" s="30"/>
      <c r="I2" s="30"/>
    </row>
    <row r="3" customFormat="false" ht="15" hidden="false" customHeight="false" outlineLevel="0" collapsed="false">
      <c r="C3" s="128" t="s">
        <v>2</v>
      </c>
      <c r="E3" s="30" t="n">
        <v>12.11</v>
      </c>
      <c r="G3" s="30" t="n">
        <v>12.22</v>
      </c>
      <c r="H3" s="30"/>
      <c r="I3" s="30"/>
      <c r="M3" s="30" t="n">
        <v>1.2</v>
      </c>
    </row>
    <row r="4" customFormat="false" ht="45.75" hidden="false" customHeight="true" outlineLevel="0" collapsed="false">
      <c r="A4" s="38" t="s">
        <v>39</v>
      </c>
      <c r="B4" s="182" t="s">
        <v>86</v>
      </c>
      <c r="C4" s="39" t="s">
        <v>4</v>
      </c>
      <c r="G4" s="228" t="s">
        <v>39</v>
      </c>
      <c r="H4" s="228" t="s">
        <v>40</v>
      </c>
      <c r="I4" s="228" t="s">
        <v>41</v>
      </c>
      <c r="M4" s="228" t="s">
        <v>39</v>
      </c>
      <c r="N4" s="229" t="s">
        <v>40</v>
      </c>
      <c r="O4" s="228" t="s">
        <v>41</v>
      </c>
    </row>
    <row r="5" customFormat="false" ht="45.75" hidden="false" customHeight="true" outlineLevel="0" collapsed="false">
      <c r="A5" s="230" t="s">
        <v>705</v>
      </c>
      <c r="B5" s="225" t="s">
        <v>706</v>
      </c>
      <c r="C5" s="231"/>
      <c r="G5" s="228"/>
      <c r="H5" s="228"/>
      <c r="I5" s="228"/>
      <c r="M5" s="228"/>
      <c r="N5" s="229"/>
      <c r="O5" s="228"/>
    </row>
    <row r="6" customFormat="false" ht="45.75" hidden="false" customHeight="true" outlineLevel="0" collapsed="false">
      <c r="A6" s="230" t="s">
        <v>707</v>
      </c>
      <c r="B6" s="225" t="s">
        <v>708</v>
      </c>
      <c r="C6" s="231"/>
      <c r="D6" s="62" t="n">
        <v>105429</v>
      </c>
      <c r="E6" s="136" t="n">
        <v>595734.14</v>
      </c>
      <c r="F6" s="30" t="n">
        <f aca="false">104401+13602</f>
        <v>118003</v>
      </c>
      <c r="G6" s="31" t="s">
        <v>43</v>
      </c>
      <c r="H6" s="137" t="s">
        <v>44</v>
      </c>
      <c r="I6" s="32" t="n">
        <v>596221.15</v>
      </c>
      <c r="J6" s="33" t="n">
        <f aca="false">G6-A6</f>
        <v>-2300602</v>
      </c>
      <c r="K6" s="75" t="n">
        <f aca="false">I6-C6</f>
        <v>596221.15</v>
      </c>
      <c r="L6" s="75" t="n">
        <v>75943</v>
      </c>
      <c r="M6" s="31" t="s">
        <v>43</v>
      </c>
      <c r="N6" s="137" t="s">
        <v>44</v>
      </c>
      <c r="O6" s="32" t="n">
        <v>643048.95</v>
      </c>
      <c r="P6" s="33" t="n">
        <f aca="false">M6-A6</f>
        <v>-2300602</v>
      </c>
      <c r="Q6" s="75" t="n">
        <f aca="false">O6-C6</f>
        <v>643048.95</v>
      </c>
      <c r="S6" s="30" t="n">
        <v>717759</v>
      </c>
      <c r="U6" s="76" t="s">
        <v>43</v>
      </c>
      <c r="V6" s="77" t="s">
        <v>44</v>
      </c>
      <c r="W6" s="78" t="n">
        <v>659380.53</v>
      </c>
      <c r="X6" s="30" t="n">
        <f aca="false">C6-W6</f>
        <v>-659380.53</v>
      </c>
      <c r="Y6" s="30" t="n">
        <f aca="false">U6-A6</f>
        <v>-2300602</v>
      </c>
    </row>
    <row r="7" customFormat="false" ht="45.75" hidden="false" customHeight="true" outlineLevel="0" collapsed="false">
      <c r="A7" s="140"/>
      <c r="B7" s="232"/>
      <c r="C7" s="233"/>
      <c r="D7" s="196"/>
      <c r="E7" s="234" t="n">
        <v>135.6</v>
      </c>
      <c r="G7" s="31" t="s">
        <v>696</v>
      </c>
      <c r="H7" s="137" t="s">
        <v>697</v>
      </c>
      <c r="I7" s="32" t="n">
        <v>135.6</v>
      </c>
      <c r="J7" s="33" t="n">
        <f aca="false">G7-A7</f>
        <v>2010199</v>
      </c>
      <c r="K7" s="75" t="n">
        <f aca="false">I7-C7</f>
        <v>135.6</v>
      </c>
      <c r="L7" s="75"/>
      <c r="M7" s="31" t="s">
        <v>696</v>
      </c>
      <c r="N7" s="137" t="s">
        <v>697</v>
      </c>
      <c r="O7" s="32" t="n">
        <v>135.6</v>
      </c>
      <c r="P7" s="33" t="n">
        <f aca="false">M7-A7</f>
        <v>2010199</v>
      </c>
      <c r="Q7" s="75" t="n">
        <f aca="false">O7-C7</f>
        <v>135.6</v>
      </c>
      <c r="U7" s="76" t="s">
        <v>696</v>
      </c>
      <c r="V7" s="77" t="s">
        <v>697</v>
      </c>
      <c r="W7" s="78" t="n">
        <v>135.6</v>
      </c>
      <c r="X7" s="30" t="n">
        <f aca="false">C7-W7</f>
        <v>-135.6</v>
      </c>
      <c r="Y7" s="30" t="n">
        <f aca="false">U7-A7</f>
        <v>2010199</v>
      </c>
    </row>
    <row r="8" customFormat="false" ht="45.75" hidden="false" customHeight="true" outlineLevel="0" collapsed="false">
      <c r="A8" s="235"/>
      <c r="B8" s="235"/>
      <c r="C8" s="233"/>
      <c r="D8" s="62"/>
      <c r="E8" s="75" t="n">
        <v>7616.62</v>
      </c>
      <c r="G8" s="31" t="s">
        <v>46</v>
      </c>
      <c r="H8" s="137" t="s">
        <v>47</v>
      </c>
      <c r="I8" s="32" t="n">
        <v>7616.62</v>
      </c>
      <c r="J8" s="33" t="n">
        <f aca="false">G8-A8</f>
        <v>20101</v>
      </c>
      <c r="K8" s="75" t="n">
        <f aca="false">I8-C8</f>
        <v>7616.62</v>
      </c>
      <c r="L8" s="75"/>
      <c r="M8" s="31" t="s">
        <v>46</v>
      </c>
      <c r="N8" s="137" t="s">
        <v>47</v>
      </c>
      <c r="O8" s="32" t="n">
        <v>7749.58</v>
      </c>
      <c r="P8" s="33" t="n">
        <f aca="false">M8-A8</f>
        <v>20101</v>
      </c>
      <c r="Q8" s="75" t="n">
        <f aca="false">O8-C8</f>
        <v>7749.58</v>
      </c>
      <c r="U8" s="76" t="s">
        <v>46</v>
      </c>
      <c r="V8" s="77" t="s">
        <v>47</v>
      </c>
      <c r="W8" s="78" t="n">
        <v>8475.47</v>
      </c>
      <c r="X8" s="30" t="n">
        <f aca="false">C8-W8</f>
        <v>-8475.47</v>
      </c>
      <c r="Y8" s="30" t="n">
        <f aca="false">U8-A8</f>
        <v>20101</v>
      </c>
    </row>
    <row r="9" customFormat="false" ht="45.75" hidden="false" customHeight="true" outlineLevel="0" collapsed="false">
      <c r="A9" s="140"/>
      <c r="B9" s="232"/>
      <c r="C9" s="233"/>
      <c r="D9" s="196"/>
      <c r="E9" s="234" t="n">
        <v>135.6</v>
      </c>
      <c r="G9" s="31" t="s">
        <v>696</v>
      </c>
      <c r="H9" s="137" t="s">
        <v>697</v>
      </c>
      <c r="I9" s="32" t="n">
        <v>135.6</v>
      </c>
      <c r="J9" s="33" t="n">
        <f aca="false">G9-A9</f>
        <v>2010199</v>
      </c>
      <c r="K9" s="75" t="n">
        <f aca="false">I9-C9</f>
        <v>135.6</v>
      </c>
      <c r="L9" s="75"/>
      <c r="M9" s="31" t="s">
        <v>696</v>
      </c>
      <c r="N9" s="137" t="s">
        <v>697</v>
      </c>
      <c r="O9" s="32" t="n">
        <v>135.6</v>
      </c>
      <c r="P9" s="33" t="n">
        <f aca="false">M9-A9</f>
        <v>2010199</v>
      </c>
      <c r="Q9" s="75" t="n">
        <f aca="false">O9-C9</f>
        <v>135.6</v>
      </c>
      <c r="U9" s="76" t="s">
        <v>696</v>
      </c>
      <c r="V9" s="77" t="s">
        <v>697</v>
      </c>
      <c r="W9" s="78" t="n">
        <v>135.6</v>
      </c>
      <c r="X9" s="30" t="n">
        <f aca="false">C9-W9</f>
        <v>-135.6</v>
      </c>
      <c r="Y9" s="30" t="n">
        <f aca="false">U9-A9</f>
        <v>2010199</v>
      </c>
    </row>
    <row r="10" customFormat="false" ht="45.75" hidden="false" customHeight="true" outlineLevel="0" collapsed="false">
      <c r="A10" s="182" t="s">
        <v>41</v>
      </c>
      <c r="B10" s="182"/>
      <c r="C10" s="39" t="n">
        <f aca="false">SUM(C5:C9)</f>
        <v>0</v>
      </c>
      <c r="G10" s="228" t="str">
        <f aca="false">""</f>
        <v/>
      </c>
      <c r="H10" s="228" t="str">
        <f aca="false">""</f>
        <v/>
      </c>
      <c r="I10" s="228" t="str">
        <f aca="false">""</f>
        <v/>
      </c>
      <c r="M10" s="228" t="str">
        <f aca="false">""</f>
        <v/>
      </c>
      <c r="N10" s="229" t="str">
        <f aca="false">""</f>
        <v/>
      </c>
      <c r="O10" s="228" t="str">
        <f aca="false">""</f>
        <v/>
      </c>
      <c r="W10" s="74" t="e">
        <f aca="false">W11++++++++++++++++++++</f>
        <v>#N/A</v>
      </c>
      <c r="X10" s="74" t="e">
        <f aca="false">X11++++++++++++++++++++</f>
        <v>#N/A</v>
      </c>
    </row>
    <row r="11" customFormat="false" ht="27.75" hidden="false" customHeight="true" outlineLevel="0" collapsed="false">
      <c r="A11" s="236" t="s">
        <v>709</v>
      </c>
      <c r="Q11" s="75"/>
      <c r="U11" s="76" t="s">
        <v>77</v>
      </c>
      <c r="V11" s="77" t="s">
        <v>78</v>
      </c>
      <c r="W11" s="78" t="n">
        <v>19998</v>
      </c>
      <c r="X11" s="30" t="n">
        <f aca="false">C11-W11</f>
        <v>-19998</v>
      </c>
      <c r="Y11" s="30" t="e">
        <f aca="false">U11-A11</f>
        <v>#VALUE!</v>
      </c>
    </row>
    <row r="12" customFormat="false" ht="19.5" hidden="false" customHeight="true" outlineLevel="0" collapsed="false">
      <c r="Q12" s="75"/>
      <c r="U12" s="76" t="s">
        <v>79</v>
      </c>
      <c r="V12" s="77" t="s">
        <v>80</v>
      </c>
      <c r="W12" s="78" t="n">
        <v>19998</v>
      </c>
      <c r="X12" s="30" t="n">
        <f aca="false">C12-W12</f>
        <v>-19998</v>
      </c>
      <c r="Y12" s="30" t="n">
        <f aca="false">U12-A12</f>
        <v>23203</v>
      </c>
    </row>
    <row r="13" customFormat="false" ht="19.5" hidden="false" customHeight="true" outlineLevel="0" collapsed="false">
      <c r="Q13" s="75"/>
      <c r="U13" s="76" t="s">
        <v>81</v>
      </c>
      <c r="V13" s="77" t="s">
        <v>82</v>
      </c>
      <c r="W13" s="78" t="n">
        <v>19998</v>
      </c>
      <c r="X13" s="30" t="n">
        <f aca="false">C13-W13</f>
        <v>-19998</v>
      </c>
      <c r="Y13" s="30" t="n">
        <f aca="false">U13-A13</f>
        <v>2320301</v>
      </c>
    </row>
    <row r="14" customFormat="false" ht="19.5" hidden="false" customHeight="true" outlineLevel="0" collapsed="false">
      <c r="Q14" s="75"/>
    </row>
    <row r="15" customFormat="false" ht="19.5" hidden="false" customHeight="true" outlineLevel="0" collapsed="false">
      <c r="Q15" s="75"/>
    </row>
    <row r="16" customFormat="false" ht="19.5" hidden="false" customHeight="true" outlineLevel="0" collapsed="false">
      <c r="Q16" s="75"/>
    </row>
    <row r="17" customFormat="false" ht="19.5" hidden="false" customHeight="true" outlineLevel="0" collapsed="false">
      <c r="Q17" s="75"/>
    </row>
    <row r="18" customFormat="false" ht="19.5" hidden="false" customHeight="true" outlineLevel="0" collapsed="false">
      <c r="Q18" s="75"/>
    </row>
    <row r="19" customFormat="false" ht="19.5" hidden="false" customHeight="true" outlineLevel="0" collapsed="false">
      <c r="Q19" s="75"/>
    </row>
    <row r="20" customFormat="false" ht="19.5" hidden="false" customHeight="true" outlineLevel="0" collapsed="false">
      <c r="Q20" s="75"/>
    </row>
    <row r="21" customFormat="false" ht="19.5" hidden="false" customHeight="true" outlineLevel="0" collapsed="false">
      <c r="Q21" s="75"/>
    </row>
    <row r="22" customFormat="false" ht="19.5" hidden="false" customHeight="true" outlineLevel="0" collapsed="false">
      <c r="Q22" s="75"/>
    </row>
    <row r="23" customFormat="false" ht="19.5" hidden="false" customHeight="true" outlineLevel="0" collapsed="false">
      <c r="Q23" s="75"/>
    </row>
    <row r="24" customFormat="false" ht="19.5" hidden="false" customHeight="true" outlineLevel="0" collapsed="false">
      <c r="Q24" s="75"/>
    </row>
    <row r="25" customFormat="false" ht="19.5" hidden="false" customHeight="true" outlineLevel="0" collapsed="false">
      <c r="Q25" s="75"/>
    </row>
    <row r="26" customFormat="false" ht="19.5" hidden="false" customHeight="true" outlineLevel="0" collapsed="false">
      <c r="Q26" s="75"/>
    </row>
    <row r="27" customFormat="false" ht="19.5" hidden="false" customHeight="true" outlineLevel="0" collapsed="false"/>
    <row r="28" customFormat="false" ht="19.5" hidden="false" customHeight="true" outlineLevel="0" collapsed="false"/>
  </sheetData>
  <mergeCells count="2">
    <mergeCell ref="A2:C2"/>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5.75" zeroHeight="false" outlineLevelRow="0" outlineLevelCol="0"/>
  <cols>
    <col collapsed="false" customWidth="true" hidden="false" outlineLevel="0" max="1" min="1" style="145" width="34.49"/>
    <col collapsed="false" customWidth="true" hidden="false" outlineLevel="0" max="2" min="2" style="145" width="12.49"/>
    <col collapsed="false" customWidth="true" hidden="false" outlineLevel="0" max="5" min="3" style="145" width="14.25"/>
    <col collapsed="false" customWidth="true" hidden="false" outlineLevel="0" max="252" min="6" style="145" width="7.87"/>
    <col collapsed="false" customWidth="true" hidden="false" outlineLevel="0" max="253" min="253" style="145" width="35.75"/>
    <col collapsed="false" customWidth="true" hidden="true" outlineLevel="0" max="254" min="254" style="145" width="7.87"/>
    <col collapsed="false" customWidth="false" hidden="false" outlineLevel="0" max="257" min="255" style="145" width="11.99"/>
  </cols>
  <sheetData>
    <row r="1" customFormat="false" ht="27" hidden="false" customHeight="true" outlineLevel="0" collapsed="false">
      <c r="A1" s="146" t="s">
        <v>710</v>
      </c>
      <c r="B1" s="146"/>
      <c r="C1" s="147"/>
    </row>
    <row r="2" customFormat="false" ht="39.95" hidden="false" customHeight="true" outlineLevel="0" collapsed="false">
      <c r="A2" s="148" t="s">
        <v>711</v>
      </c>
      <c r="B2" s="148"/>
      <c r="C2" s="148"/>
      <c r="D2" s="148"/>
      <c r="E2" s="148"/>
    </row>
    <row r="3" s="151" customFormat="true" ht="18.75" hidden="false" customHeight="true" outlineLevel="0" collapsed="false">
      <c r="A3" s="149"/>
      <c r="B3" s="149"/>
      <c r="E3" s="128" t="s">
        <v>2</v>
      </c>
    </row>
    <row r="4" s="155" customFormat="true" ht="53.25" hidden="false" customHeight="true" outlineLevel="0" collapsed="false">
      <c r="A4" s="152" t="s">
        <v>547</v>
      </c>
      <c r="B4" s="152" t="s">
        <v>548</v>
      </c>
      <c r="C4" s="9" t="s">
        <v>4</v>
      </c>
      <c r="D4" s="152" t="s">
        <v>549</v>
      </c>
      <c r="E4" s="152" t="s">
        <v>550</v>
      </c>
    </row>
    <row r="5" s="159" customFormat="true" ht="53.25" hidden="false" customHeight="true" outlineLevel="0" collapsed="false">
      <c r="A5" s="237" t="s">
        <v>712</v>
      </c>
      <c r="B5" s="238"/>
      <c r="C5" s="216" t="n">
        <v>1</v>
      </c>
      <c r="D5" s="152" t="n">
        <v>1</v>
      </c>
      <c r="E5" s="152"/>
    </row>
    <row r="6" s="151" customFormat="true" ht="53.25" hidden="false" customHeight="true" outlineLevel="0" collapsed="false">
      <c r="A6" s="238"/>
      <c r="B6" s="238"/>
      <c r="C6" s="238"/>
      <c r="D6" s="160"/>
      <c r="E6" s="160"/>
    </row>
    <row r="7" s="151" customFormat="true" ht="53.25" hidden="false" customHeight="true" outlineLevel="0" collapsed="false">
      <c r="A7" s="238"/>
      <c r="B7" s="238"/>
      <c r="C7" s="238"/>
      <c r="D7" s="160"/>
      <c r="E7" s="160"/>
    </row>
    <row r="8" s="163" customFormat="true" ht="53.25" hidden="false" customHeight="true" outlineLevel="0" collapsed="false">
      <c r="A8" s="152" t="s">
        <v>41</v>
      </c>
      <c r="B8" s="152"/>
      <c r="C8" s="239" t="n">
        <v>1</v>
      </c>
      <c r="D8" s="162" t="n">
        <v>1</v>
      </c>
      <c r="E8" s="162"/>
    </row>
    <row r="9" customFormat="false" ht="30.75" hidden="false" customHeight="true" outlineLevel="0" collapsed="false">
      <c r="A9" s="212"/>
      <c r="B9" s="212"/>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5" zeroHeight="false" outlineLevelRow="0" outlineLevelCol="0"/>
  <cols>
    <col collapsed="false" customWidth="true" hidden="false" outlineLevel="0" max="1" min="1" style="27" width="36.99"/>
    <col collapsed="false" customWidth="true" hidden="false" outlineLevel="0" max="2" min="2" style="27" width="13.99"/>
    <col collapsed="false" customWidth="true" hidden="false" outlineLevel="0" max="3" min="3" style="27" width="14.49"/>
    <col collapsed="false" customWidth="true" hidden="false" outlineLevel="0" max="4" min="4" style="30" width="13.99"/>
    <col collapsed="false" customWidth="false" hidden="false" outlineLevel="0" max="257" min="5" style="30" width="6.99"/>
  </cols>
  <sheetData>
    <row r="1" customFormat="false" ht="21.75" hidden="false" customHeight="true" outlineLevel="0" collapsed="false">
      <c r="A1" s="34" t="s">
        <v>713</v>
      </c>
      <c r="B1" s="34"/>
      <c r="C1" s="34"/>
    </row>
    <row r="2" customFormat="false" ht="51.75" hidden="false" customHeight="true" outlineLevel="0" collapsed="false">
      <c r="A2" s="127" t="s">
        <v>714</v>
      </c>
      <c r="B2" s="127"/>
      <c r="C2" s="127"/>
      <c r="D2" s="127"/>
    </row>
    <row r="3" customFormat="false" ht="15" hidden="false" customHeight="false" outlineLevel="0" collapsed="false">
      <c r="D3" s="128" t="s">
        <v>2</v>
      </c>
    </row>
    <row r="4" s="130" customFormat="true" ht="39.75" hidden="false" customHeight="true" outlineLevel="0" collapsed="false">
      <c r="A4" s="38" t="s">
        <v>541</v>
      </c>
      <c r="B4" s="38" t="s">
        <v>589</v>
      </c>
      <c r="C4" s="38" t="s">
        <v>715</v>
      </c>
      <c r="D4" s="38" t="s">
        <v>716</v>
      </c>
    </row>
    <row r="5" customFormat="false" ht="39.75" hidden="false" customHeight="true" outlineLevel="0" collapsed="false">
      <c r="A5" s="134" t="s">
        <v>544</v>
      </c>
      <c r="B5" s="138" t="s">
        <v>717</v>
      </c>
      <c r="C5" s="240" t="s">
        <v>717</v>
      </c>
      <c r="D5" s="38"/>
    </row>
    <row r="6" customFormat="false" ht="39.75" hidden="false" customHeight="true" outlineLevel="0" collapsed="false">
      <c r="A6" s="138"/>
      <c r="B6" s="138"/>
      <c r="C6" s="38"/>
      <c r="D6" s="38"/>
    </row>
    <row r="7" customFormat="false" ht="39.75" hidden="false" customHeight="true" outlineLevel="0" collapsed="false">
      <c r="A7" s="138"/>
      <c r="B7" s="138"/>
      <c r="C7" s="38"/>
      <c r="D7" s="38"/>
    </row>
    <row r="8" customFormat="false" ht="39.75" hidden="false" customHeight="true" outlineLevel="0" collapsed="false">
      <c r="A8" s="138"/>
      <c r="B8" s="138"/>
      <c r="C8" s="38"/>
      <c r="D8" s="38"/>
    </row>
    <row r="9" customFormat="false" ht="39.75" hidden="false" customHeight="true" outlineLevel="0" collapsed="false">
      <c r="A9" s="138"/>
      <c r="B9" s="138"/>
      <c r="C9" s="38"/>
      <c r="D9" s="38"/>
    </row>
    <row r="10" customFormat="false" ht="39.75" hidden="false" customHeight="true" outlineLevel="0" collapsed="false">
      <c r="A10" s="38" t="s">
        <v>41</v>
      </c>
      <c r="B10" s="38"/>
      <c r="C10" s="38"/>
      <c r="D10" s="38"/>
    </row>
    <row r="11" customFormat="false" ht="28.5" hidden="false" customHeight="true" outlineLevel="0" collapsed="false">
      <c r="A11" s="212"/>
      <c r="B11" s="212"/>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A15" s="30"/>
      <c r="B15" s="30"/>
      <c r="C15" s="30"/>
    </row>
    <row r="16" customFormat="false" ht="19.5" hidden="false" customHeight="true" outlineLevel="0" collapsed="false">
      <c r="A16" s="30"/>
      <c r="B16" s="30"/>
      <c r="C16" s="30"/>
    </row>
    <row r="17" customFormat="false" ht="19.5" hidden="false" customHeight="true" outlineLevel="0" collapsed="false">
      <c r="A17" s="30"/>
      <c r="B17" s="30"/>
      <c r="C17" s="30"/>
    </row>
    <row r="18" customFormat="false" ht="19.5" hidden="false" customHeight="true" outlineLevel="0" collapsed="false">
      <c r="A18" s="30"/>
      <c r="B18" s="30"/>
      <c r="C18" s="30"/>
    </row>
    <row r="19" customFormat="false" ht="19.5" hidden="false" customHeight="true" outlineLevel="0" collapsed="false">
      <c r="A19" s="30"/>
      <c r="B19" s="30"/>
      <c r="C19" s="30"/>
    </row>
    <row r="20" customFormat="false" ht="19.5" hidden="false" customHeight="true" outlineLevel="0" collapsed="false">
      <c r="A20" s="30"/>
      <c r="B20" s="30"/>
      <c r="C20" s="30"/>
    </row>
    <row r="21" customFormat="false" ht="19.5" hidden="false" customHeight="true" outlineLevel="0" collapsed="false">
      <c r="A21" s="30"/>
      <c r="B21" s="30"/>
      <c r="C21" s="30"/>
    </row>
    <row r="22" customFormat="false" ht="19.5" hidden="false" customHeight="true" outlineLevel="0" collapsed="false">
      <c r="A22" s="30"/>
      <c r="B22" s="30"/>
      <c r="C22" s="30"/>
    </row>
    <row r="23" customFormat="false" ht="19.5" hidden="false" customHeight="true" outlineLevel="0" collapsed="false">
      <c r="A23" s="30"/>
      <c r="B23" s="30"/>
      <c r="C23" s="30"/>
    </row>
    <row r="24" customFormat="false" ht="19.5" hidden="false" customHeight="true" outlineLevel="0" collapsed="false">
      <c r="A24" s="30"/>
      <c r="B24" s="30"/>
      <c r="C24" s="30"/>
    </row>
    <row r="25" customFormat="false" ht="19.5" hidden="false" customHeight="true" outlineLevel="0" collapsed="false">
      <c r="A25" s="30"/>
      <c r="B25" s="30"/>
      <c r="C25" s="30"/>
    </row>
    <row r="26" customFormat="false" ht="19.5" hidden="false" customHeight="true" outlineLevel="0" collapsed="false">
      <c r="A26" s="30"/>
      <c r="B26" s="30"/>
      <c r="C26" s="30"/>
    </row>
    <row r="27" customFormat="false" ht="19.5" hidden="false" customHeight="true" outlineLevel="0" collapsed="false"/>
    <row r="28" customFormat="false" ht="19.5" hidden="false" customHeight="true" outlineLevel="0" collapsed="false"/>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5.75" zeroHeight="false" outlineLevelRow="0" outlineLevelCol="0"/>
  <cols>
    <col collapsed="false" customWidth="true" hidden="false" outlineLevel="0" max="1" min="1" style="111" width="17.12"/>
    <col collapsed="false" customWidth="true" hidden="false" outlineLevel="0" max="2" min="2" style="111" width="36.86"/>
    <col collapsed="false" customWidth="true" hidden="false" outlineLevel="0" max="3" min="3" style="172" width="17.25"/>
    <col collapsed="false" customWidth="false" hidden="false" outlineLevel="0" max="257" min="4" style="111" width="8.99"/>
  </cols>
  <sheetData>
    <row r="1" customFormat="false" ht="22.5" hidden="false" customHeight="true" outlineLevel="0" collapsed="false">
      <c r="A1" s="113" t="s">
        <v>718</v>
      </c>
    </row>
    <row r="2" customFormat="false" ht="24.75" hidden="false" customHeight="true" outlineLevel="0" collapsed="false">
      <c r="A2" s="114" t="s">
        <v>719</v>
      </c>
      <c r="B2" s="114"/>
      <c r="C2" s="114"/>
    </row>
    <row r="3" s="113" customFormat="true" ht="24" hidden="false" customHeight="true" outlineLevel="0" collapsed="false">
      <c r="C3" s="115" t="s">
        <v>2</v>
      </c>
    </row>
    <row r="4" s="118" customFormat="true" ht="33" hidden="false" customHeight="true" outlineLevel="0" collapsed="false">
      <c r="A4" s="241" t="s">
        <v>39</v>
      </c>
      <c r="B4" s="242" t="s">
        <v>547</v>
      </c>
      <c r="C4" s="243" t="s">
        <v>4</v>
      </c>
    </row>
    <row r="5" s="118" customFormat="true" ht="25" hidden="false" customHeight="true" outlineLevel="0" collapsed="false">
      <c r="A5" s="105" t="n">
        <v>10210</v>
      </c>
      <c r="B5" s="244" t="s">
        <v>720</v>
      </c>
      <c r="C5" s="245" t="n">
        <f aca="false">SUM(C6:C12)</f>
        <v>127</v>
      </c>
    </row>
    <row r="6" s="246" customFormat="true" ht="25" hidden="false" customHeight="true" outlineLevel="0" collapsed="false">
      <c r="A6" s="100" t="n">
        <v>1021001</v>
      </c>
      <c r="B6" s="244" t="s">
        <v>721</v>
      </c>
      <c r="C6" s="245" t="n">
        <v>66</v>
      </c>
    </row>
    <row r="7" s="248" customFormat="true" ht="25" hidden="false" customHeight="true" outlineLevel="0" collapsed="false">
      <c r="A7" s="100" t="n">
        <v>1021002</v>
      </c>
      <c r="B7" s="247" t="s">
        <v>722</v>
      </c>
      <c r="C7" s="245" t="n">
        <v>50</v>
      </c>
      <c r="E7" s="249"/>
    </row>
    <row r="8" s="113" customFormat="true" ht="25" hidden="false" customHeight="true" outlineLevel="0" collapsed="false">
      <c r="A8" s="100" t="n">
        <v>1021003</v>
      </c>
      <c r="B8" s="247" t="s">
        <v>723</v>
      </c>
      <c r="C8" s="245" t="n">
        <v>3</v>
      </c>
    </row>
    <row r="9" s="118" customFormat="true" ht="25" hidden="false" customHeight="true" outlineLevel="0" collapsed="false">
      <c r="A9" s="100" t="n">
        <v>1021004</v>
      </c>
      <c r="B9" s="247" t="s">
        <v>724</v>
      </c>
      <c r="C9" s="245" t="n">
        <v>6</v>
      </c>
    </row>
    <row r="10" s="118" customFormat="true" ht="25" hidden="false" customHeight="true" outlineLevel="0" collapsed="false">
      <c r="A10" s="100" t="n">
        <v>1021005</v>
      </c>
      <c r="B10" s="247" t="s">
        <v>725</v>
      </c>
      <c r="C10" s="245"/>
      <c r="E10" s="250"/>
    </row>
    <row r="11" s="113" customFormat="true" ht="25" hidden="false" customHeight="true" outlineLevel="0" collapsed="false">
      <c r="A11" s="100" t="n">
        <v>1021099</v>
      </c>
      <c r="B11" s="247" t="s">
        <v>726</v>
      </c>
      <c r="C11" s="245" t="n">
        <v>2</v>
      </c>
    </row>
    <row r="12" s="118" customFormat="true" ht="25" hidden="false" customHeight="true" outlineLevel="0" collapsed="false">
      <c r="A12" s="100" t="n">
        <v>1101604</v>
      </c>
      <c r="B12" s="247" t="s">
        <v>727</v>
      </c>
      <c r="C12" s="245"/>
    </row>
    <row r="13" s="113" customFormat="true" ht="25" hidden="false" customHeight="true" outlineLevel="0" collapsed="false">
      <c r="A13" s="105" t="n">
        <v>10211</v>
      </c>
      <c r="B13" s="244" t="s">
        <v>728</v>
      </c>
      <c r="C13" s="245" t="n">
        <f aca="false">SUM(C14:C18)</f>
        <v>6690</v>
      </c>
      <c r="E13" s="124"/>
    </row>
    <row r="14" s="113" customFormat="true" ht="25" hidden="false" customHeight="true" outlineLevel="0" collapsed="false">
      <c r="A14" s="100" t="n">
        <v>1021101</v>
      </c>
      <c r="B14" s="244" t="s">
        <v>729</v>
      </c>
      <c r="C14" s="245" t="n">
        <v>3828</v>
      </c>
    </row>
    <row r="15" s="118" customFormat="true" ht="25" hidden="false" customHeight="true" outlineLevel="0" collapsed="false">
      <c r="A15" s="100" t="n">
        <v>1021103</v>
      </c>
      <c r="B15" s="251" t="s">
        <v>730</v>
      </c>
      <c r="C15" s="245" t="n">
        <v>2600</v>
      </c>
    </row>
    <row r="16" s="118" customFormat="true" ht="25" hidden="false" customHeight="true" outlineLevel="0" collapsed="false">
      <c r="A16" s="100" t="n">
        <v>1021102</v>
      </c>
      <c r="B16" s="247" t="s">
        <v>731</v>
      </c>
      <c r="C16" s="245" t="n">
        <v>12</v>
      </c>
      <c r="E16" s="250"/>
    </row>
    <row r="17" s="113" customFormat="true" ht="25" hidden="false" customHeight="true" outlineLevel="0" collapsed="false">
      <c r="A17" s="100" t="n">
        <v>1021099</v>
      </c>
      <c r="B17" s="247" t="s">
        <v>732</v>
      </c>
      <c r="C17" s="245" t="n">
        <v>250</v>
      </c>
    </row>
    <row r="18" s="118" customFormat="true" ht="25" hidden="false" customHeight="true" outlineLevel="0" collapsed="false">
      <c r="A18" s="100" t="n">
        <v>1101605</v>
      </c>
      <c r="B18" s="247" t="s">
        <v>733</v>
      </c>
      <c r="C18" s="245"/>
    </row>
    <row r="19" s="113" customFormat="true" ht="25" hidden="false" customHeight="true" outlineLevel="0" collapsed="false">
      <c r="A19" s="252" t="s">
        <v>734</v>
      </c>
      <c r="B19" s="252"/>
      <c r="C19" s="253" t="n">
        <f aca="false">C5+C13</f>
        <v>6817</v>
      </c>
      <c r="E19" s="124"/>
    </row>
  </sheetData>
  <mergeCells count="2">
    <mergeCell ref="A2:C2"/>
    <mergeCell ref="A19:B19"/>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13" activeCellId="0" sqref="B13"/>
    </sheetView>
  </sheetViews>
  <sheetFormatPr defaultColWidth="6.9921875" defaultRowHeight="15" zeroHeight="false" outlineLevelRow="0" outlineLevelCol="0"/>
  <cols>
    <col collapsed="false" customWidth="true" hidden="false" outlineLevel="0" max="1" min="1" style="27" width="35.12"/>
    <col collapsed="false" customWidth="true" hidden="false" outlineLevel="0" max="2" min="2" style="28" width="29.62"/>
    <col collapsed="false" customWidth="true" hidden="true" outlineLevel="0" max="3" min="3" style="29" width="10.37"/>
    <col collapsed="false" customWidth="true" hidden="true" outlineLevel="0" max="4" min="4" style="30" width="9.62"/>
    <col collapsed="false" customWidth="true" hidden="true" outlineLevel="0" max="5" min="5" style="30" width="8.12"/>
    <col collapsed="false" customWidth="true" hidden="true" outlineLevel="0" max="6" min="6" style="31" width="9.62"/>
    <col collapsed="false" customWidth="true" hidden="true" outlineLevel="0" max="7" min="7" style="31" width="17.49"/>
    <col collapsed="false" customWidth="true" hidden="true" outlineLevel="0" max="8" min="8" style="32" width="12.49"/>
    <col collapsed="false" customWidth="false" hidden="true" outlineLevel="0" max="9" min="9" style="33" width="6.99"/>
    <col collapsed="false" customWidth="false" hidden="true" outlineLevel="0" max="11" min="10" style="30" width="6.99"/>
    <col collapsed="false" customWidth="true" hidden="true" outlineLevel="0" max="12" min="12" style="30" width="13.87"/>
    <col collapsed="false" customWidth="true" hidden="true" outlineLevel="0" max="13" min="13" style="30" width="7.87"/>
    <col collapsed="false" customWidth="true" hidden="true" outlineLevel="0" max="14" min="14" style="30" width="9.49"/>
    <col collapsed="false" customWidth="true" hidden="true" outlineLevel="0" max="15" min="15" style="30" width="6.87"/>
    <col collapsed="false" customWidth="true" hidden="true" outlineLevel="0" max="16" min="16" style="30" width="8.99"/>
    <col collapsed="false" customWidth="true" hidden="true" outlineLevel="0" max="17" min="17" style="30" width="5.87"/>
    <col collapsed="false" customWidth="true" hidden="true" outlineLevel="0" max="18" min="18" style="30" width="5.25"/>
    <col collapsed="false" customWidth="true" hidden="true" outlineLevel="0" max="19" min="19" style="30" width="6.49"/>
    <col collapsed="false" customWidth="false" hidden="true" outlineLevel="0" max="21" min="20" style="30" width="6.99"/>
    <col collapsed="false" customWidth="true" hidden="true" outlineLevel="0" max="22" min="22" style="30" width="10.62"/>
    <col collapsed="false" customWidth="true" hidden="true" outlineLevel="0" max="23" min="23" style="30" width="10.49"/>
    <col collapsed="false" customWidth="false" hidden="true" outlineLevel="0" max="24" min="24" style="30" width="6.99"/>
    <col collapsed="false" customWidth="false" hidden="false" outlineLevel="0" max="257" min="25" style="30" width="6.99"/>
  </cols>
  <sheetData>
    <row r="1" customFormat="false" ht="29.25" hidden="false" customHeight="true" outlineLevel="0" collapsed="false">
      <c r="A1" s="34" t="s">
        <v>37</v>
      </c>
    </row>
    <row r="2" customFormat="false" ht="28.5" hidden="false" customHeight="true" outlineLevel="0" collapsed="false">
      <c r="A2" s="35" t="s">
        <v>38</v>
      </c>
      <c r="B2" s="35"/>
      <c r="F2" s="30"/>
      <c r="G2" s="30"/>
      <c r="H2" s="30"/>
    </row>
    <row r="3" s="29" customFormat="true" ht="21.75" hidden="false" customHeight="true" outlineLevel="0" collapsed="false">
      <c r="A3" s="27"/>
      <c r="B3" s="36" t="s">
        <v>2</v>
      </c>
      <c r="D3" s="29" t="n">
        <v>12.11</v>
      </c>
      <c r="F3" s="29" t="n">
        <v>12.22</v>
      </c>
      <c r="I3" s="37"/>
      <c r="L3" s="29" t="n">
        <v>1.2</v>
      </c>
    </row>
    <row r="4" s="29" customFormat="true" ht="39" hidden="false" customHeight="true" outlineLevel="0" collapsed="false">
      <c r="A4" s="38" t="s">
        <v>3</v>
      </c>
      <c r="B4" s="39" t="s">
        <v>4</v>
      </c>
      <c r="F4" s="40" t="s">
        <v>39</v>
      </c>
      <c r="G4" s="40" t="s">
        <v>40</v>
      </c>
      <c r="H4" s="40" t="s">
        <v>41</v>
      </c>
      <c r="I4" s="37"/>
      <c r="L4" s="40" t="s">
        <v>39</v>
      </c>
      <c r="M4" s="41" t="s">
        <v>40</v>
      </c>
      <c r="N4" s="40" t="s">
        <v>41</v>
      </c>
    </row>
    <row r="5" s="27" customFormat="true" ht="39" hidden="false" customHeight="true" outlineLevel="0" collapsed="false">
      <c r="A5" s="42" t="s">
        <v>42</v>
      </c>
      <c r="B5" s="43" t="n">
        <f aca="false">SUM(B6:B29)</f>
        <v>88209</v>
      </c>
      <c r="C5" s="27" t="n">
        <v>105429</v>
      </c>
      <c r="D5" s="27" t="n">
        <v>595734.14</v>
      </c>
      <c r="E5" s="27" t="n">
        <f aca="false">104401+13602</f>
        <v>118003</v>
      </c>
      <c r="F5" s="44" t="s">
        <v>43</v>
      </c>
      <c r="G5" s="45" t="s">
        <v>44</v>
      </c>
      <c r="H5" s="45" t="n">
        <v>596221.15</v>
      </c>
      <c r="I5" s="27" t="e">
        <f aca="false">F5-A5</f>
        <v>#VALUE!</v>
      </c>
      <c r="J5" s="27" t="n">
        <f aca="false">H5-B5</f>
        <v>508012.15</v>
      </c>
      <c r="K5" s="27" t="n">
        <v>75943</v>
      </c>
      <c r="L5" s="44" t="s">
        <v>43</v>
      </c>
      <c r="M5" s="45" t="s">
        <v>44</v>
      </c>
      <c r="N5" s="45" t="n">
        <v>643048.95</v>
      </c>
      <c r="O5" s="27" t="e">
        <f aca="false">L5-A5</f>
        <v>#VALUE!</v>
      </c>
      <c r="P5" s="27" t="n">
        <f aca="false">N5-B5</f>
        <v>554839.95</v>
      </c>
      <c r="R5" s="27" t="n">
        <v>717759</v>
      </c>
      <c r="T5" s="46" t="s">
        <v>43</v>
      </c>
      <c r="U5" s="47" t="s">
        <v>44</v>
      </c>
      <c r="V5" s="47" t="n">
        <v>659380.53</v>
      </c>
      <c r="W5" s="27" t="n">
        <f aca="false">B5-V5</f>
        <v>-571171.53</v>
      </c>
      <c r="X5" s="27" t="e">
        <f aca="false">T5-A5</f>
        <v>#VALUE!</v>
      </c>
    </row>
    <row r="6" s="50" customFormat="true" ht="39" hidden="false" customHeight="true" outlineLevel="0" collapsed="false">
      <c r="A6" s="48" t="s">
        <v>45</v>
      </c>
      <c r="B6" s="49" t="n">
        <v>6513</v>
      </c>
      <c r="D6" s="50" t="n">
        <v>7616.62</v>
      </c>
      <c r="F6" s="51" t="s">
        <v>46</v>
      </c>
      <c r="G6" s="52" t="s">
        <v>47</v>
      </c>
      <c r="H6" s="52" t="n">
        <v>7616.62</v>
      </c>
      <c r="I6" s="50" t="e">
        <f aca="false">F6-A6</f>
        <v>#VALUE!</v>
      </c>
      <c r="J6" s="50" t="n">
        <f aca="false">H6-B6</f>
        <v>1103.62</v>
      </c>
      <c r="L6" s="51" t="s">
        <v>46</v>
      </c>
      <c r="M6" s="52" t="s">
        <v>47</v>
      </c>
      <c r="N6" s="52" t="n">
        <v>7749.58</v>
      </c>
      <c r="O6" s="50" t="e">
        <f aca="false">L6-A6</f>
        <v>#VALUE!</v>
      </c>
      <c r="P6" s="50" t="n">
        <f aca="false">N6-B6</f>
        <v>1236.58</v>
      </c>
      <c r="T6" s="53" t="s">
        <v>46</v>
      </c>
      <c r="U6" s="54" t="s">
        <v>47</v>
      </c>
      <c r="V6" s="54" t="n">
        <v>8475.47</v>
      </c>
      <c r="W6" s="50" t="n">
        <f aca="false">B6-V6</f>
        <v>-1962.47</v>
      </c>
      <c r="X6" s="50" t="e">
        <f aca="false">T6-A6</f>
        <v>#VALUE!</v>
      </c>
    </row>
    <row r="7" s="55" customFormat="true" ht="39" hidden="false" customHeight="true" outlineLevel="0" collapsed="false">
      <c r="A7" s="48" t="s">
        <v>48</v>
      </c>
      <c r="B7" s="49"/>
      <c r="D7" s="55" t="n">
        <v>3922.87</v>
      </c>
      <c r="F7" s="56" t="s">
        <v>49</v>
      </c>
      <c r="G7" s="57" t="s">
        <v>50</v>
      </c>
      <c r="H7" s="57" t="n">
        <v>3922.87</v>
      </c>
      <c r="I7" s="55" t="e">
        <f aca="false">F7-A7</f>
        <v>#VALUE!</v>
      </c>
      <c r="J7" s="55" t="n">
        <f aca="false">H7-B7</f>
        <v>3922.87</v>
      </c>
      <c r="K7" s="55" t="n">
        <v>750</v>
      </c>
      <c r="L7" s="56" t="s">
        <v>49</v>
      </c>
      <c r="M7" s="57" t="s">
        <v>50</v>
      </c>
      <c r="N7" s="57" t="n">
        <v>4041.81</v>
      </c>
      <c r="O7" s="55" t="e">
        <f aca="false">L7-A7</f>
        <v>#VALUE!</v>
      </c>
      <c r="P7" s="55" t="n">
        <f aca="false">N7-B7</f>
        <v>4041.81</v>
      </c>
      <c r="T7" s="58" t="s">
        <v>49</v>
      </c>
      <c r="U7" s="59" t="s">
        <v>50</v>
      </c>
      <c r="V7" s="59" t="n">
        <v>4680.94</v>
      </c>
      <c r="W7" s="55" t="n">
        <f aca="false">B7-V7</f>
        <v>-4680.94</v>
      </c>
      <c r="X7" s="55" t="e">
        <f aca="false">T7-A7</f>
        <v>#VALUE!</v>
      </c>
    </row>
    <row r="8" s="55" customFormat="true" ht="39" hidden="false" customHeight="true" outlineLevel="0" collapsed="false">
      <c r="A8" s="48" t="s">
        <v>51</v>
      </c>
      <c r="B8" s="49" t="n">
        <v>9</v>
      </c>
      <c r="F8" s="57"/>
      <c r="G8" s="57"/>
      <c r="H8" s="57"/>
      <c r="L8" s="57"/>
      <c r="M8" s="57"/>
      <c r="N8" s="57"/>
      <c r="T8" s="59"/>
      <c r="U8" s="59"/>
      <c r="V8" s="59"/>
    </row>
    <row r="9" s="55" customFormat="true" ht="39" hidden="false" customHeight="true" outlineLevel="0" collapsed="false">
      <c r="A9" s="48" t="s">
        <v>52</v>
      </c>
      <c r="B9" s="49" t="n">
        <v>3362</v>
      </c>
      <c r="F9" s="57"/>
      <c r="G9" s="57"/>
      <c r="H9" s="57"/>
      <c r="L9" s="57"/>
      <c r="M9" s="57"/>
      <c r="N9" s="57"/>
      <c r="T9" s="59"/>
      <c r="U9" s="59"/>
      <c r="V9" s="59"/>
    </row>
    <row r="10" s="55" customFormat="true" ht="39" hidden="false" customHeight="true" outlineLevel="0" collapsed="false">
      <c r="A10" s="48" t="s">
        <v>53</v>
      </c>
      <c r="B10" s="49" t="n">
        <v>16920</v>
      </c>
      <c r="F10" s="57"/>
      <c r="G10" s="57"/>
      <c r="H10" s="57"/>
      <c r="L10" s="57"/>
      <c r="M10" s="57"/>
      <c r="N10" s="57"/>
      <c r="T10" s="59"/>
      <c r="U10" s="59"/>
      <c r="V10" s="59"/>
    </row>
    <row r="11" s="55" customFormat="true" ht="39" hidden="false" customHeight="true" outlineLevel="0" collapsed="false">
      <c r="A11" s="48" t="s">
        <v>54</v>
      </c>
      <c r="B11" s="49" t="n">
        <v>183</v>
      </c>
      <c r="F11" s="57"/>
      <c r="G11" s="57"/>
      <c r="H11" s="57"/>
      <c r="L11" s="57"/>
      <c r="M11" s="57"/>
      <c r="N11" s="57"/>
      <c r="T11" s="59"/>
      <c r="U11" s="59"/>
      <c r="V11" s="59"/>
    </row>
    <row r="12" s="55" customFormat="true" ht="39" hidden="false" customHeight="true" outlineLevel="0" collapsed="false">
      <c r="A12" s="48" t="s">
        <v>55</v>
      </c>
      <c r="B12" s="49" t="n">
        <v>4686</v>
      </c>
      <c r="F12" s="57"/>
      <c r="G12" s="57"/>
      <c r="H12" s="57"/>
      <c r="L12" s="57"/>
      <c r="M12" s="57"/>
      <c r="N12" s="57"/>
      <c r="T12" s="59"/>
      <c r="U12" s="59"/>
      <c r="V12" s="59"/>
    </row>
    <row r="13" s="55" customFormat="true" ht="39" hidden="false" customHeight="true" outlineLevel="0" collapsed="false">
      <c r="A13" s="48" t="s">
        <v>56</v>
      </c>
      <c r="B13" s="49" t="n">
        <v>9539</v>
      </c>
      <c r="F13" s="57"/>
      <c r="G13" s="57"/>
      <c r="H13" s="57"/>
      <c r="L13" s="57"/>
      <c r="M13" s="57"/>
      <c r="N13" s="57"/>
      <c r="T13" s="59"/>
      <c r="U13" s="59"/>
      <c r="V13" s="59"/>
    </row>
    <row r="14" s="55" customFormat="true" ht="39" hidden="false" customHeight="true" outlineLevel="0" collapsed="false">
      <c r="A14" s="48" t="s">
        <v>57</v>
      </c>
      <c r="B14" s="49" t="n">
        <v>3210</v>
      </c>
      <c r="F14" s="57"/>
      <c r="G14" s="57"/>
      <c r="H14" s="57"/>
      <c r="L14" s="57"/>
      <c r="M14" s="57"/>
      <c r="N14" s="57"/>
      <c r="T14" s="59"/>
      <c r="U14" s="59"/>
      <c r="V14" s="59"/>
    </row>
    <row r="15" s="55" customFormat="true" ht="39" hidden="false" customHeight="true" outlineLevel="0" collapsed="false">
      <c r="A15" s="48" t="s">
        <v>58</v>
      </c>
      <c r="B15" s="49" t="n">
        <v>6697</v>
      </c>
      <c r="F15" s="57"/>
      <c r="G15" s="57"/>
      <c r="H15" s="57"/>
      <c r="L15" s="57"/>
      <c r="M15" s="57"/>
      <c r="N15" s="57"/>
      <c r="T15" s="59"/>
      <c r="U15" s="59"/>
      <c r="V15" s="59"/>
    </row>
    <row r="16" s="55" customFormat="true" ht="39" hidden="false" customHeight="true" outlineLevel="0" collapsed="false">
      <c r="A16" s="48" t="s">
        <v>59</v>
      </c>
      <c r="B16" s="49" t="n">
        <v>13488</v>
      </c>
      <c r="F16" s="57"/>
      <c r="G16" s="57"/>
      <c r="H16" s="57"/>
      <c r="L16" s="57"/>
      <c r="M16" s="57"/>
      <c r="N16" s="57"/>
      <c r="T16" s="59"/>
      <c r="U16" s="59"/>
      <c r="V16" s="59"/>
    </row>
    <row r="17" s="55" customFormat="true" ht="39" hidden="false" customHeight="true" outlineLevel="0" collapsed="false">
      <c r="A17" s="48" t="s">
        <v>60</v>
      </c>
      <c r="B17" s="49" t="n">
        <v>8881</v>
      </c>
      <c r="F17" s="57"/>
      <c r="G17" s="57"/>
      <c r="H17" s="57"/>
      <c r="L17" s="57"/>
      <c r="M17" s="57"/>
      <c r="N17" s="57"/>
      <c r="T17" s="59"/>
      <c r="U17" s="59"/>
      <c r="V17" s="59"/>
    </row>
    <row r="18" s="55" customFormat="true" ht="39" hidden="false" customHeight="true" outlineLevel="0" collapsed="false">
      <c r="A18" s="48" t="s">
        <v>61</v>
      </c>
      <c r="B18" s="49" t="n">
        <v>2212</v>
      </c>
      <c r="F18" s="57"/>
      <c r="G18" s="57"/>
      <c r="H18" s="57"/>
      <c r="L18" s="57"/>
      <c r="M18" s="57"/>
      <c r="N18" s="57"/>
      <c r="T18" s="59"/>
      <c r="U18" s="59"/>
      <c r="V18" s="59"/>
    </row>
    <row r="19" s="55" customFormat="true" ht="39" hidden="false" customHeight="true" outlineLevel="0" collapsed="false">
      <c r="A19" s="48" t="s">
        <v>62</v>
      </c>
      <c r="B19" s="49" t="n">
        <v>0</v>
      </c>
      <c r="F19" s="57"/>
      <c r="G19" s="57"/>
      <c r="H19" s="57"/>
      <c r="L19" s="57"/>
      <c r="M19" s="57"/>
      <c r="N19" s="57"/>
      <c r="T19" s="59"/>
      <c r="U19" s="59"/>
      <c r="V19" s="59"/>
    </row>
    <row r="20" s="55" customFormat="true" ht="39" hidden="false" customHeight="true" outlineLevel="0" collapsed="false">
      <c r="A20" s="48" t="s">
        <v>63</v>
      </c>
      <c r="B20" s="49"/>
      <c r="F20" s="57"/>
      <c r="G20" s="57"/>
      <c r="H20" s="57"/>
      <c r="L20" s="57"/>
      <c r="M20" s="57"/>
      <c r="N20" s="57"/>
      <c r="T20" s="59"/>
      <c r="U20" s="59"/>
      <c r="V20" s="59"/>
    </row>
    <row r="21" s="55" customFormat="true" ht="39" hidden="false" customHeight="true" outlineLevel="0" collapsed="false">
      <c r="A21" s="48" t="s">
        <v>64</v>
      </c>
      <c r="B21" s="49"/>
      <c r="F21" s="57"/>
      <c r="G21" s="57"/>
      <c r="H21" s="57"/>
      <c r="L21" s="57"/>
      <c r="M21" s="57"/>
      <c r="N21" s="57"/>
      <c r="T21" s="59"/>
      <c r="U21" s="59"/>
      <c r="V21" s="59"/>
    </row>
    <row r="22" s="55" customFormat="true" ht="39" hidden="false" customHeight="true" outlineLevel="0" collapsed="false">
      <c r="A22" s="48" t="s">
        <v>65</v>
      </c>
      <c r="B22" s="49" t="n">
        <v>6062</v>
      </c>
      <c r="F22" s="57"/>
      <c r="G22" s="57"/>
      <c r="H22" s="57"/>
      <c r="L22" s="57"/>
      <c r="M22" s="57"/>
      <c r="N22" s="57"/>
      <c r="T22" s="59"/>
      <c r="U22" s="59"/>
      <c r="V22" s="59"/>
    </row>
    <row r="23" s="55" customFormat="true" ht="39" hidden="false" customHeight="true" outlineLevel="0" collapsed="false">
      <c r="A23" s="48" t="s">
        <v>66</v>
      </c>
      <c r="B23" s="49" t="n">
        <v>1911</v>
      </c>
      <c r="F23" s="57"/>
      <c r="G23" s="57"/>
      <c r="H23" s="57"/>
      <c r="L23" s="57"/>
      <c r="M23" s="57"/>
      <c r="N23" s="57"/>
      <c r="T23" s="59"/>
      <c r="U23" s="59"/>
      <c r="V23" s="59"/>
    </row>
    <row r="24" s="55" customFormat="true" ht="39" hidden="false" customHeight="true" outlineLevel="0" collapsed="false">
      <c r="A24" s="48" t="s">
        <v>67</v>
      </c>
      <c r="B24" s="49"/>
      <c r="F24" s="57"/>
      <c r="G24" s="57"/>
      <c r="H24" s="57"/>
      <c r="L24" s="57"/>
      <c r="M24" s="57"/>
      <c r="N24" s="57"/>
      <c r="T24" s="59"/>
      <c r="U24" s="59"/>
      <c r="V24" s="59"/>
    </row>
    <row r="25" s="55" customFormat="true" ht="39" hidden="false" customHeight="true" outlineLevel="0" collapsed="false">
      <c r="A25" s="48" t="s">
        <v>68</v>
      </c>
      <c r="B25" s="49" t="n">
        <v>2425</v>
      </c>
      <c r="F25" s="57"/>
      <c r="G25" s="57"/>
      <c r="H25" s="57"/>
      <c r="L25" s="57"/>
      <c r="M25" s="57"/>
      <c r="N25" s="57"/>
      <c r="T25" s="59"/>
      <c r="U25" s="59"/>
      <c r="V25" s="59"/>
    </row>
    <row r="26" s="55" customFormat="true" ht="39" hidden="false" customHeight="true" outlineLevel="0" collapsed="false">
      <c r="A26" s="48" t="s">
        <v>69</v>
      </c>
      <c r="B26" s="49" t="n">
        <v>600</v>
      </c>
      <c r="F26" s="57"/>
      <c r="G26" s="57"/>
      <c r="H26" s="57"/>
      <c r="L26" s="57"/>
      <c r="M26" s="57"/>
      <c r="N26" s="57"/>
      <c r="T26" s="59"/>
      <c r="U26" s="59"/>
      <c r="V26" s="59"/>
    </row>
    <row r="27" s="55" customFormat="true" ht="39" hidden="false" customHeight="true" outlineLevel="0" collapsed="false">
      <c r="A27" s="48" t="s">
        <v>70</v>
      </c>
      <c r="B27" s="49" t="n">
        <v>200</v>
      </c>
      <c r="F27" s="57"/>
      <c r="G27" s="57"/>
      <c r="H27" s="57"/>
      <c r="L27" s="57"/>
      <c r="M27" s="57"/>
      <c r="N27" s="57"/>
      <c r="T27" s="59"/>
      <c r="U27" s="59"/>
      <c r="V27" s="59"/>
    </row>
    <row r="28" s="55" customFormat="true" ht="39" hidden="false" customHeight="true" outlineLevel="0" collapsed="false">
      <c r="A28" s="48" t="s">
        <v>71</v>
      </c>
      <c r="B28" s="49" t="n">
        <v>1300</v>
      </c>
      <c r="F28" s="57"/>
      <c r="G28" s="57"/>
      <c r="H28" s="57"/>
      <c r="L28" s="57"/>
      <c r="M28" s="57"/>
      <c r="N28" s="57"/>
      <c r="T28" s="59"/>
      <c r="U28" s="59"/>
      <c r="V28" s="59"/>
    </row>
    <row r="29" s="55" customFormat="true" ht="39" hidden="false" customHeight="true" outlineLevel="0" collapsed="false">
      <c r="A29" s="48" t="s">
        <v>72</v>
      </c>
      <c r="B29" s="49" t="n">
        <v>11</v>
      </c>
      <c r="F29" s="57"/>
      <c r="G29" s="57"/>
      <c r="H29" s="57"/>
      <c r="L29" s="57"/>
      <c r="M29" s="57"/>
      <c r="N29" s="57"/>
      <c r="T29" s="59"/>
      <c r="U29" s="59"/>
      <c r="V29" s="59"/>
    </row>
    <row r="30" s="29" customFormat="true" ht="39" hidden="false" customHeight="true" outlineLevel="0" collapsed="false">
      <c r="A30" s="60" t="s">
        <v>73</v>
      </c>
      <c r="B30" s="61" t="n">
        <v>1366</v>
      </c>
      <c r="C30" s="62" t="n">
        <v>105429</v>
      </c>
      <c r="D30" s="63" t="n">
        <v>595734.14</v>
      </c>
      <c r="E30" s="29" t="n">
        <f aca="false">104401+13602</f>
        <v>118003</v>
      </c>
      <c r="F30" s="64" t="s">
        <v>43</v>
      </c>
      <c r="G30" s="65" t="s">
        <v>44</v>
      </c>
      <c r="H30" s="66" t="n">
        <v>596221.15</v>
      </c>
      <c r="I30" s="37" t="e">
        <f aca="false">F30-A30</f>
        <v>#VALUE!</v>
      </c>
      <c r="J30" s="62" t="n">
        <f aca="false">H30-B30</f>
        <v>594855.15</v>
      </c>
      <c r="K30" s="62" t="n">
        <v>75943</v>
      </c>
      <c r="L30" s="64" t="s">
        <v>43</v>
      </c>
      <c r="M30" s="65" t="s">
        <v>44</v>
      </c>
      <c r="N30" s="66" t="n">
        <v>643048.95</v>
      </c>
      <c r="O30" s="37" t="e">
        <f aca="false">L30-A30</f>
        <v>#VALUE!</v>
      </c>
      <c r="P30" s="62" t="n">
        <f aca="false">N30-B30</f>
        <v>641682.95</v>
      </c>
      <c r="R30" s="29" t="n">
        <v>717759</v>
      </c>
      <c r="T30" s="67" t="s">
        <v>43</v>
      </c>
      <c r="U30" s="68" t="s">
        <v>44</v>
      </c>
      <c r="V30" s="69" t="n">
        <v>659380.53</v>
      </c>
      <c r="W30" s="29" t="n">
        <f aca="false">B30-V30</f>
        <v>-658014.53</v>
      </c>
      <c r="X30" s="29" t="e">
        <f aca="false">T30-A30</f>
        <v>#VALUE!</v>
      </c>
    </row>
    <row r="31" s="29" customFormat="true" ht="39" hidden="false" customHeight="true" outlineLevel="0" collapsed="false">
      <c r="A31" s="70" t="s">
        <v>74</v>
      </c>
      <c r="B31" s="61" t="n">
        <v>1366</v>
      </c>
      <c r="C31" s="62"/>
      <c r="D31" s="62" t="n">
        <v>7616.62</v>
      </c>
      <c r="F31" s="64" t="s">
        <v>46</v>
      </c>
      <c r="G31" s="65" t="s">
        <v>47</v>
      </c>
      <c r="H31" s="66" t="n">
        <v>7616.62</v>
      </c>
      <c r="I31" s="37" t="e">
        <f aca="false">F31-A31</f>
        <v>#VALUE!</v>
      </c>
      <c r="J31" s="62" t="n">
        <f aca="false">H31-B31</f>
        <v>6250.62</v>
      </c>
      <c r="K31" s="62"/>
      <c r="L31" s="64" t="s">
        <v>46</v>
      </c>
      <c r="M31" s="65" t="s">
        <v>47</v>
      </c>
      <c r="N31" s="66" t="n">
        <v>7749.58</v>
      </c>
      <c r="O31" s="37" t="e">
        <f aca="false">L31-A31</f>
        <v>#VALUE!</v>
      </c>
      <c r="P31" s="62" t="n">
        <f aca="false">N31-B31</f>
        <v>6383.58</v>
      </c>
      <c r="T31" s="67" t="s">
        <v>46</v>
      </c>
      <c r="U31" s="68" t="s">
        <v>47</v>
      </c>
      <c r="V31" s="69" t="n">
        <v>8475.47</v>
      </c>
      <c r="W31" s="29" t="n">
        <f aca="false">B31-V31</f>
        <v>-7109.47</v>
      </c>
      <c r="X31" s="29" t="e">
        <f aca="false">T31-A31</f>
        <v>#VALUE!</v>
      </c>
    </row>
    <row r="32" s="29" customFormat="true" ht="39" hidden="false" customHeight="true" outlineLevel="0" collapsed="false">
      <c r="A32" s="42" t="s">
        <v>75</v>
      </c>
      <c r="B32" s="71"/>
      <c r="C32" s="62"/>
      <c r="D32" s="62" t="n">
        <v>3922.87</v>
      </c>
      <c r="F32" s="64" t="s">
        <v>49</v>
      </c>
      <c r="G32" s="65" t="s">
        <v>50</v>
      </c>
      <c r="H32" s="66" t="n">
        <v>3922.87</v>
      </c>
      <c r="I32" s="37" t="e">
        <f aca="false">F32-A32</f>
        <v>#VALUE!</v>
      </c>
      <c r="J32" s="62" t="n">
        <f aca="false">H32-B32</f>
        <v>3922.87</v>
      </c>
      <c r="K32" s="62" t="n">
        <v>750</v>
      </c>
      <c r="L32" s="64" t="s">
        <v>49</v>
      </c>
      <c r="M32" s="65" t="s">
        <v>50</v>
      </c>
      <c r="N32" s="66" t="n">
        <v>4041.81</v>
      </c>
      <c r="O32" s="37" t="e">
        <f aca="false">L32-A32</f>
        <v>#VALUE!</v>
      </c>
      <c r="P32" s="62" t="n">
        <f aca="false">N32-B32</f>
        <v>4041.81</v>
      </c>
      <c r="T32" s="67" t="s">
        <v>49</v>
      </c>
      <c r="U32" s="68" t="s">
        <v>50</v>
      </c>
      <c r="V32" s="69" t="n">
        <v>4680.94</v>
      </c>
      <c r="W32" s="29" t="n">
        <f aca="false">B32-V32</f>
        <v>-4680.94</v>
      </c>
      <c r="X32" s="29" t="e">
        <f aca="false">T32-A32</f>
        <v>#VALUE!</v>
      </c>
    </row>
    <row r="33" s="29" customFormat="true" ht="39" hidden="false" customHeight="true" outlineLevel="0" collapsed="false">
      <c r="A33" s="72" t="s">
        <v>76</v>
      </c>
      <c r="B33" s="71"/>
      <c r="C33" s="62"/>
      <c r="D33" s="62"/>
      <c r="F33" s="65"/>
      <c r="G33" s="65"/>
      <c r="H33" s="66"/>
      <c r="I33" s="37"/>
      <c r="J33" s="62"/>
      <c r="K33" s="62"/>
      <c r="L33" s="65"/>
      <c r="M33" s="65"/>
      <c r="N33" s="66"/>
      <c r="O33" s="37"/>
      <c r="P33" s="62"/>
      <c r="T33" s="68"/>
      <c r="U33" s="68"/>
      <c r="V33" s="69"/>
    </row>
    <row r="34" s="29" customFormat="true" ht="39" hidden="false" customHeight="true" outlineLevel="0" collapsed="false">
      <c r="A34" s="73" t="s">
        <v>41</v>
      </c>
      <c r="B34" s="71" t="n">
        <f aca="false">B5+B31</f>
        <v>89575</v>
      </c>
      <c r="F34" s="40" t="str">
        <f aca="false">""</f>
        <v/>
      </c>
      <c r="G34" s="40" t="str">
        <f aca="false">""</f>
        <v/>
      </c>
      <c r="H34" s="40" t="str">
        <f aca="false">""</f>
        <v/>
      </c>
      <c r="I34" s="37"/>
      <c r="L34" s="40" t="str">
        <f aca="false">""</f>
        <v/>
      </c>
      <c r="M34" s="41" t="str">
        <f aca="false">""</f>
        <v/>
      </c>
      <c r="N34" s="40" t="str">
        <f aca="false">""</f>
        <v/>
      </c>
      <c r="V34" s="74" t="e">
        <f aca="false">V35++++++++++++++++++++</f>
        <v>#N/A</v>
      </c>
      <c r="W34" s="74" t="e">
        <f aca="false">W35++++++++++++++++++++</f>
        <v>#N/A</v>
      </c>
    </row>
    <row r="35" customFormat="false" ht="19.5" hidden="false" customHeight="true" outlineLevel="0" collapsed="false">
      <c r="P35" s="75"/>
      <c r="T35" s="76" t="s">
        <v>77</v>
      </c>
      <c r="U35" s="77" t="s">
        <v>78</v>
      </c>
      <c r="V35" s="78" t="n">
        <v>19998</v>
      </c>
      <c r="W35" s="30" t="n">
        <f aca="false">B35-V35</f>
        <v>-19998</v>
      </c>
      <c r="X35" s="30" t="n">
        <f aca="false">T35-A35</f>
        <v>232</v>
      </c>
    </row>
    <row r="36" customFormat="false" ht="19.5" hidden="false" customHeight="true" outlineLevel="0" collapsed="false">
      <c r="P36" s="75"/>
      <c r="T36" s="76" t="s">
        <v>79</v>
      </c>
      <c r="U36" s="77" t="s">
        <v>80</v>
      </c>
      <c r="V36" s="78" t="n">
        <v>19998</v>
      </c>
      <c r="W36" s="30" t="n">
        <f aca="false">B36-V36</f>
        <v>-19998</v>
      </c>
      <c r="X36" s="30" t="n">
        <f aca="false">T36-A36</f>
        <v>23203</v>
      </c>
    </row>
    <row r="37" customFormat="false" ht="19.5" hidden="false" customHeight="true" outlineLevel="0" collapsed="false">
      <c r="P37" s="75"/>
      <c r="T37" s="76" t="s">
        <v>81</v>
      </c>
      <c r="U37" s="77" t="s">
        <v>82</v>
      </c>
      <c r="V37" s="78" t="n">
        <v>19998</v>
      </c>
      <c r="W37" s="30" t="n">
        <f aca="false">B37-V37</f>
        <v>-19998</v>
      </c>
      <c r="X37" s="30" t="n">
        <f aca="false">T37-A37</f>
        <v>2320301</v>
      </c>
    </row>
    <row r="38" customFormat="false" ht="19.5" hidden="false" customHeight="true" outlineLevel="0" collapsed="false">
      <c r="P38" s="75"/>
    </row>
    <row r="39" customFormat="false" ht="19.5" hidden="false" customHeight="true" outlineLevel="0" collapsed="false">
      <c r="P39" s="75"/>
    </row>
    <row r="40" customFormat="false" ht="19.5" hidden="false" customHeight="true" outlineLevel="0" collapsed="false">
      <c r="P40" s="75"/>
    </row>
    <row r="41" customFormat="false" ht="19.5" hidden="false" customHeight="true" outlineLevel="0" collapsed="false">
      <c r="P41" s="75"/>
    </row>
    <row r="42" customFormat="false" ht="19.5" hidden="false" customHeight="true" outlineLevel="0" collapsed="false">
      <c r="P42" s="75"/>
    </row>
    <row r="43" customFormat="false" ht="19.5" hidden="false" customHeight="true" outlineLevel="0" collapsed="false">
      <c r="P43" s="75"/>
    </row>
    <row r="44" customFormat="false" ht="19.5" hidden="false" customHeight="true" outlineLevel="0" collapsed="false">
      <c r="P44" s="75"/>
    </row>
    <row r="45" customFormat="false" ht="19.5" hidden="false" customHeight="true" outlineLevel="0" collapsed="false">
      <c r="P45" s="75"/>
    </row>
    <row r="46" customFormat="false" ht="19.5" hidden="false" customHeight="true" outlineLevel="0" collapsed="false">
      <c r="P46" s="75"/>
    </row>
    <row r="47" customFormat="false" ht="19.5" hidden="false" customHeight="true" outlineLevel="0" collapsed="false">
      <c r="P47" s="75"/>
    </row>
    <row r="48" customFormat="false" ht="19.5" hidden="false" customHeight="true" outlineLevel="0" collapsed="false">
      <c r="P48" s="75"/>
    </row>
    <row r="49" customFormat="false" ht="19.5" hidden="false" customHeight="true" outlineLevel="0" collapsed="false">
      <c r="P49" s="75"/>
    </row>
    <row r="50" customFormat="false" ht="19.5" hidden="false" customHeight="true" outlineLevel="0" collapsed="false">
      <c r="P50" s="7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D11" activeCellId="0" sqref="AD11"/>
    </sheetView>
  </sheetViews>
  <sheetFormatPr defaultColWidth="6.9921875" defaultRowHeight="15" zeroHeight="false" outlineLevelRow="0" outlineLevelCol="0"/>
  <cols>
    <col collapsed="false" customWidth="true" hidden="false" outlineLevel="0" max="1" min="1" style="27" width="15.62"/>
    <col collapsed="false" customWidth="true" hidden="false" outlineLevel="0" max="2" min="2" style="29" width="46.62"/>
    <col collapsed="false" customWidth="true" hidden="false" outlineLevel="0" max="3" min="3" style="37" width="12.99"/>
    <col collapsed="false" customWidth="true" hidden="true" outlineLevel="0" max="4" min="4" style="29" width="10.37"/>
    <col collapsed="false" customWidth="true" hidden="true" outlineLevel="0" max="5" min="5" style="30" width="9.62"/>
    <col collapsed="false" customWidth="true" hidden="true" outlineLevel="0" max="6" min="6" style="30" width="8.12"/>
    <col collapsed="false" customWidth="true" hidden="true" outlineLevel="0" max="7" min="7" style="31" width="9.62"/>
    <col collapsed="false" customWidth="true" hidden="true" outlineLevel="0" max="8" min="8" style="31" width="17.49"/>
    <col collapsed="false" customWidth="true" hidden="true" outlineLevel="0" max="9" min="9" style="32" width="12.49"/>
    <col collapsed="false" customWidth="false" hidden="true" outlineLevel="0" max="10" min="10" style="33" width="6.99"/>
    <col collapsed="false" customWidth="false" hidden="true" outlineLevel="0" max="12" min="11" style="30" width="6.99"/>
    <col collapsed="false" customWidth="true" hidden="true" outlineLevel="0" max="13" min="13" style="30" width="13.87"/>
    <col collapsed="false" customWidth="true" hidden="true" outlineLevel="0" max="14" min="14" style="30" width="7.87"/>
    <col collapsed="false" customWidth="true" hidden="true" outlineLevel="0" max="15" min="15" style="30" width="9.49"/>
    <col collapsed="false" customWidth="true" hidden="true" outlineLevel="0" max="16" min="16" style="30" width="6.87"/>
    <col collapsed="false" customWidth="true" hidden="true" outlineLevel="0" max="17" min="17" style="30" width="8.99"/>
    <col collapsed="false" customWidth="true" hidden="true" outlineLevel="0" max="18" min="18" style="30" width="5.87"/>
    <col collapsed="false" customWidth="true" hidden="true" outlineLevel="0" max="19" min="19" style="30" width="5.25"/>
    <col collapsed="false" customWidth="true" hidden="true" outlineLevel="0" max="20" min="20" style="30" width="6.49"/>
    <col collapsed="false" customWidth="false" hidden="true" outlineLevel="0" max="22" min="21" style="30" width="6.99"/>
    <col collapsed="false" customWidth="true" hidden="true" outlineLevel="0" max="23" min="23" style="30" width="10.62"/>
    <col collapsed="false" customWidth="true" hidden="true" outlineLevel="0" max="24" min="24" style="30" width="10.49"/>
    <col collapsed="false" customWidth="false" hidden="true" outlineLevel="0" max="25" min="25" style="30" width="6.99"/>
    <col collapsed="false" customWidth="false" hidden="false" outlineLevel="0" max="257" min="26" style="30" width="6.99"/>
  </cols>
  <sheetData>
    <row r="1" customFormat="false" ht="21.75" hidden="false" customHeight="true" outlineLevel="0" collapsed="false">
      <c r="A1" s="34" t="s">
        <v>735</v>
      </c>
    </row>
    <row r="2" customFormat="false" ht="22.5" hidden="false" customHeight="false" outlineLevel="0" collapsed="false">
      <c r="A2" s="35" t="s">
        <v>736</v>
      </c>
      <c r="B2" s="35"/>
      <c r="C2" s="35"/>
      <c r="G2" s="30"/>
      <c r="H2" s="30"/>
      <c r="I2" s="30"/>
    </row>
    <row r="3" s="29" customFormat="true" ht="21" hidden="false" customHeight="true" outlineLevel="0" collapsed="false">
      <c r="A3" s="27"/>
      <c r="C3" s="193" t="s">
        <v>2</v>
      </c>
      <c r="E3" s="29" t="n">
        <v>12.11</v>
      </c>
      <c r="G3" s="29" t="n">
        <v>12.22</v>
      </c>
      <c r="J3" s="37"/>
      <c r="M3" s="29" t="n">
        <v>1.2</v>
      </c>
    </row>
    <row r="4" s="29" customFormat="true" ht="27" hidden="false" customHeight="true" outlineLevel="0" collapsed="false">
      <c r="A4" s="254" t="s">
        <v>39</v>
      </c>
      <c r="B4" s="255" t="s">
        <v>547</v>
      </c>
      <c r="C4" s="256" t="s">
        <v>737</v>
      </c>
      <c r="G4" s="40" t="s">
        <v>39</v>
      </c>
      <c r="H4" s="40" t="s">
        <v>40</v>
      </c>
      <c r="I4" s="40" t="s">
        <v>41</v>
      </c>
      <c r="J4" s="37"/>
      <c r="M4" s="40" t="s">
        <v>39</v>
      </c>
      <c r="N4" s="41" t="s">
        <v>40</v>
      </c>
      <c r="O4" s="40" t="s">
        <v>41</v>
      </c>
    </row>
    <row r="5" s="129" customFormat="true" ht="27" hidden="false" customHeight="true" outlineLevel="0" collapsed="false">
      <c r="A5" s="105" t="n">
        <v>20910</v>
      </c>
      <c r="B5" s="257" t="s">
        <v>720</v>
      </c>
      <c r="C5" s="258" t="n">
        <f aca="false">C6+C8+C7</f>
        <v>55</v>
      </c>
      <c r="D5" s="259" t="n">
        <v>105429</v>
      </c>
      <c r="E5" s="260" t="n">
        <v>595734.14</v>
      </c>
      <c r="F5" s="129" t="n">
        <f aca="false">104401+13602</f>
        <v>118003</v>
      </c>
      <c r="G5" s="261" t="s">
        <v>43</v>
      </c>
      <c r="H5" s="262" t="s">
        <v>44</v>
      </c>
      <c r="I5" s="263" t="n">
        <v>596221.15</v>
      </c>
      <c r="J5" s="264" t="n">
        <f aca="false">G5-A5</f>
        <v>-20709</v>
      </c>
      <c r="K5" s="259" t="n">
        <f aca="false">I5-C5</f>
        <v>596166.15</v>
      </c>
      <c r="L5" s="259" t="n">
        <v>75943</v>
      </c>
      <c r="M5" s="261" t="s">
        <v>43</v>
      </c>
      <c r="N5" s="262" t="s">
        <v>44</v>
      </c>
      <c r="O5" s="263" t="n">
        <v>643048.95</v>
      </c>
      <c r="P5" s="264" t="n">
        <f aca="false">M5-A5</f>
        <v>-20709</v>
      </c>
      <c r="Q5" s="259" t="n">
        <f aca="false">O5-C5</f>
        <v>642993.95</v>
      </c>
      <c r="S5" s="129" t="n">
        <v>717759</v>
      </c>
      <c r="U5" s="265" t="s">
        <v>43</v>
      </c>
      <c r="V5" s="266" t="s">
        <v>44</v>
      </c>
      <c r="W5" s="267" t="n">
        <v>659380.53</v>
      </c>
      <c r="X5" s="129" t="n">
        <f aca="false">C5-W5</f>
        <v>-659325.53</v>
      </c>
      <c r="Y5" s="129" t="n">
        <f aca="false">U5-A5</f>
        <v>-20709</v>
      </c>
    </row>
    <row r="6" s="269" customFormat="true" ht="27" hidden="false" customHeight="true" outlineLevel="0" collapsed="false">
      <c r="A6" s="100" t="n">
        <v>2091001</v>
      </c>
      <c r="B6" s="257" t="s">
        <v>738</v>
      </c>
      <c r="C6" s="258" t="n">
        <v>48</v>
      </c>
      <c r="D6" s="268"/>
      <c r="E6" s="268" t="n">
        <v>7616.62</v>
      </c>
      <c r="G6" s="51" t="s">
        <v>46</v>
      </c>
      <c r="H6" s="52" t="s">
        <v>47</v>
      </c>
      <c r="I6" s="270" t="n">
        <v>7616.62</v>
      </c>
      <c r="J6" s="271" t="n">
        <f aca="false">G6-A6</f>
        <v>-2070900</v>
      </c>
      <c r="K6" s="268" t="n">
        <f aca="false">I6-C6</f>
        <v>7568.62</v>
      </c>
      <c r="L6" s="268"/>
      <c r="M6" s="51" t="s">
        <v>46</v>
      </c>
      <c r="N6" s="52" t="s">
        <v>47</v>
      </c>
      <c r="O6" s="270" t="n">
        <v>7749.58</v>
      </c>
      <c r="P6" s="271" t="n">
        <f aca="false">M6-A6</f>
        <v>-2070900</v>
      </c>
      <c r="Q6" s="268" t="n">
        <f aca="false">O6-C6</f>
        <v>7701.58</v>
      </c>
      <c r="U6" s="53" t="s">
        <v>46</v>
      </c>
      <c r="V6" s="54" t="s">
        <v>47</v>
      </c>
      <c r="W6" s="272" t="n">
        <v>8475.47</v>
      </c>
      <c r="X6" s="269" t="n">
        <f aca="false">C6-W6</f>
        <v>-8427.47</v>
      </c>
      <c r="Y6" s="269" t="n">
        <f aca="false">U6-A6</f>
        <v>-2070900</v>
      </c>
    </row>
    <row r="7" s="275" customFormat="true" ht="27" hidden="false" customHeight="true" outlineLevel="0" collapsed="false">
      <c r="A7" s="100" t="n">
        <v>2091002</v>
      </c>
      <c r="B7" s="273" t="s">
        <v>739</v>
      </c>
      <c r="C7" s="258" t="n">
        <v>7</v>
      </c>
      <c r="D7" s="274"/>
      <c r="E7" s="274" t="n">
        <v>3922.87</v>
      </c>
      <c r="G7" s="56" t="s">
        <v>49</v>
      </c>
      <c r="H7" s="57" t="s">
        <v>50</v>
      </c>
      <c r="I7" s="276" t="n">
        <v>3922.87</v>
      </c>
      <c r="J7" s="277" t="n">
        <f aca="false">G7-A7</f>
        <v>-80901</v>
      </c>
      <c r="K7" s="274" t="n">
        <f aca="false">I7-C7</f>
        <v>3915.87</v>
      </c>
      <c r="L7" s="274" t="n">
        <v>750</v>
      </c>
      <c r="M7" s="56" t="s">
        <v>49</v>
      </c>
      <c r="N7" s="57" t="s">
        <v>50</v>
      </c>
      <c r="O7" s="276" t="n">
        <v>4041.81</v>
      </c>
      <c r="P7" s="277" t="n">
        <f aca="false">M7-A7</f>
        <v>-80901</v>
      </c>
      <c r="Q7" s="274" t="n">
        <f aca="false">O7-C7</f>
        <v>4034.81</v>
      </c>
      <c r="U7" s="58" t="s">
        <v>49</v>
      </c>
      <c r="V7" s="59" t="s">
        <v>50</v>
      </c>
      <c r="W7" s="278" t="n">
        <v>4680.94</v>
      </c>
      <c r="X7" s="275" t="n">
        <f aca="false">C7-W7</f>
        <v>-4673.94</v>
      </c>
      <c r="Y7" s="275" t="n">
        <f aca="false">U7-A7</f>
        <v>-80901</v>
      </c>
    </row>
    <row r="8" s="29" customFormat="true" ht="27" hidden="false" customHeight="true" outlineLevel="0" collapsed="false">
      <c r="A8" s="100" t="n">
        <v>2301704</v>
      </c>
      <c r="B8" s="279" t="s">
        <v>740</v>
      </c>
      <c r="C8" s="258"/>
      <c r="D8" s="196"/>
      <c r="E8" s="196" t="n">
        <v>135.6</v>
      </c>
      <c r="G8" s="64" t="s">
        <v>696</v>
      </c>
      <c r="H8" s="65" t="s">
        <v>697</v>
      </c>
      <c r="I8" s="66" t="n">
        <v>135.6</v>
      </c>
      <c r="J8" s="37" t="n">
        <f aca="false">G8-A8</f>
        <v>-291505</v>
      </c>
      <c r="K8" s="62" t="n">
        <f aca="false">I8-C8</f>
        <v>135.6</v>
      </c>
      <c r="L8" s="62"/>
      <c r="M8" s="64" t="s">
        <v>696</v>
      </c>
      <c r="N8" s="65" t="s">
        <v>697</v>
      </c>
      <c r="O8" s="66" t="n">
        <v>135.6</v>
      </c>
      <c r="P8" s="37" t="n">
        <f aca="false">M8-A8</f>
        <v>-291505</v>
      </c>
      <c r="Q8" s="62" t="n">
        <f aca="false">O8-C8</f>
        <v>135.6</v>
      </c>
      <c r="U8" s="67" t="s">
        <v>696</v>
      </c>
      <c r="V8" s="68" t="s">
        <v>697</v>
      </c>
      <c r="W8" s="69" t="n">
        <v>135.6</v>
      </c>
      <c r="X8" s="29" t="n">
        <f aca="false">C8-W8</f>
        <v>-135.6</v>
      </c>
      <c r="Y8" s="29" t="n">
        <f aca="false">U8-A8</f>
        <v>-291505</v>
      </c>
    </row>
    <row r="9" s="129" customFormat="true" ht="27" hidden="false" customHeight="true" outlineLevel="0" collapsed="false">
      <c r="A9" s="105" t="n">
        <v>20911</v>
      </c>
      <c r="B9" s="257" t="s">
        <v>728</v>
      </c>
      <c r="C9" s="258" t="n">
        <f aca="false">C10+C11+C12</f>
        <v>6326</v>
      </c>
      <c r="D9" s="259"/>
      <c r="E9" s="259" t="n">
        <v>7616.62</v>
      </c>
      <c r="G9" s="261" t="s">
        <v>46</v>
      </c>
      <c r="H9" s="262" t="s">
        <v>47</v>
      </c>
      <c r="I9" s="263" t="n">
        <v>7616.62</v>
      </c>
      <c r="J9" s="264" t="n">
        <f aca="false">G9-A9</f>
        <v>-810</v>
      </c>
      <c r="K9" s="259" t="n">
        <f aca="false">I9-C9</f>
        <v>1290.62</v>
      </c>
      <c r="L9" s="259"/>
      <c r="M9" s="261" t="s">
        <v>46</v>
      </c>
      <c r="N9" s="262" t="s">
        <v>47</v>
      </c>
      <c r="O9" s="263" t="n">
        <v>7749.58</v>
      </c>
      <c r="P9" s="264" t="n">
        <f aca="false">M9-A9</f>
        <v>-810</v>
      </c>
      <c r="Q9" s="259" t="n">
        <f aca="false">O9-C9</f>
        <v>1423.58</v>
      </c>
      <c r="U9" s="265" t="s">
        <v>46</v>
      </c>
      <c r="V9" s="266" t="s">
        <v>47</v>
      </c>
      <c r="W9" s="267" t="n">
        <v>8475.47</v>
      </c>
      <c r="X9" s="129" t="n">
        <f aca="false">C9-W9</f>
        <v>-2149.47</v>
      </c>
      <c r="Y9" s="129" t="n">
        <f aca="false">U9-A9</f>
        <v>-810</v>
      </c>
    </row>
    <row r="10" s="29" customFormat="true" ht="27" hidden="false" customHeight="true" outlineLevel="0" collapsed="false">
      <c r="A10" s="100" t="n">
        <v>2091101</v>
      </c>
      <c r="B10" s="257" t="s">
        <v>741</v>
      </c>
      <c r="C10" s="258" t="n">
        <v>6126</v>
      </c>
      <c r="D10" s="62"/>
      <c r="E10" s="62" t="n">
        <v>3922.87</v>
      </c>
      <c r="G10" s="64" t="s">
        <v>49</v>
      </c>
      <c r="H10" s="65" t="s">
        <v>50</v>
      </c>
      <c r="I10" s="66" t="n">
        <v>3922.87</v>
      </c>
      <c r="J10" s="37" t="n">
        <f aca="false">G10-A10</f>
        <v>-81000</v>
      </c>
      <c r="K10" s="62" t="n">
        <f aca="false">I10-C10</f>
        <v>-2203.13</v>
      </c>
      <c r="L10" s="62" t="n">
        <v>750</v>
      </c>
      <c r="M10" s="64" t="s">
        <v>49</v>
      </c>
      <c r="N10" s="65" t="s">
        <v>50</v>
      </c>
      <c r="O10" s="66" t="n">
        <v>4041.81</v>
      </c>
      <c r="P10" s="37" t="n">
        <f aca="false">M10-A10</f>
        <v>-81000</v>
      </c>
      <c r="Q10" s="62" t="n">
        <f aca="false">O10-C10</f>
        <v>-2084.19</v>
      </c>
      <c r="U10" s="67" t="s">
        <v>49</v>
      </c>
      <c r="V10" s="68" t="s">
        <v>50</v>
      </c>
      <c r="W10" s="69" t="n">
        <v>4680.94</v>
      </c>
      <c r="X10" s="29" t="n">
        <f aca="false">C10-W10</f>
        <v>1445.06</v>
      </c>
      <c r="Y10" s="29" t="n">
        <f aca="false">U10-A10</f>
        <v>-81000</v>
      </c>
    </row>
    <row r="11" s="29" customFormat="true" ht="27" hidden="false" customHeight="true" outlineLevel="0" collapsed="false">
      <c r="A11" s="100" t="n">
        <v>2301705</v>
      </c>
      <c r="B11" s="279" t="s">
        <v>742</v>
      </c>
      <c r="C11" s="258"/>
      <c r="D11" s="196"/>
      <c r="E11" s="196" t="n">
        <v>135.6</v>
      </c>
      <c r="G11" s="64" t="s">
        <v>696</v>
      </c>
      <c r="H11" s="65" t="s">
        <v>697</v>
      </c>
      <c r="I11" s="66" t="n">
        <v>135.6</v>
      </c>
      <c r="J11" s="37" t="n">
        <f aca="false">G11-A11</f>
        <v>-291506</v>
      </c>
      <c r="K11" s="62" t="n">
        <f aca="false">I11-C11</f>
        <v>135.6</v>
      </c>
      <c r="L11" s="62"/>
      <c r="M11" s="64" t="s">
        <v>696</v>
      </c>
      <c r="N11" s="65" t="s">
        <v>697</v>
      </c>
      <c r="O11" s="66" t="n">
        <v>135.6</v>
      </c>
      <c r="P11" s="37" t="n">
        <f aca="false">M11-A11</f>
        <v>-291506</v>
      </c>
      <c r="Q11" s="62" t="n">
        <f aca="false">O11-C11</f>
        <v>135.6</v>
      </c>
      <c r="U11" s="67" t="s">
        <v>696</v>
      </c>
      <c r="V11" s="68" t="s">
        <v>697</v>
      </c>
      <c r="W11" s="69" t="n">
        <v>135.6</v>
      </c>
      <c r="X11" s="29" t="n">
        <f aca="false">C11-W11</f>
        <v>-135.6</v>
      </c>
      <c r="Y11" s="29" t="n">
        <f aca="false">U11-A11</f>
        <v>-291506</v>
      </c>
    </row>
    <row r="12" s="129" customFormat="true" ht="27" hidden="false" customHeight="true" outlineLevel="0" collapsed="false">
      <c r="A12" s="100" t="n">
        <v>2091199</v>
      </c>
      <c r="B12" s="279" t="s">
        <v>743</v>
      </c>
      <c r="C12" s="258" t="n">
        <v>200</v>
      </c>
      <c r="D12" s="259"/>
      <c r="E12" s="259" t="n">
        <v>7616.62</v>
      </c>
      <c r="G12" s="261" t="s">
        <v>46</v>
      </c>
      <c r="H12" s="262" t="s">
        <v>47</v>
      </c>
      <c r="I12" s="263" t="n">
        <v>7616.62</v>
      </c>
      <c r="J12" s="264" t="n">
        <f aca="false">G12-A12</f>
        <v>-2071098</v>
      </c>
      <c r="K12" s="259" t="n">
        <f aca="false">I12-C12</f>
        <v>7416.62</v>
      </c>
      <c r="L12" s="259"/>
      <c r="M12" s="261" t="s">
        <v>46</v>
      </c>
      <c r="N12" s="262" t="s">
        <v>47</v>
      </c>
      <c r="O12" s="263" t="n">
        <v>7749.58</v>
      </c>
      <c r="P12" s="264" t="n">
        <f aca="false">M12-A12</f>
        <v>-2071098</v>
      </c>
      <c r="Q12" s="259" t="n">
        <f aca="false">O12-C12</f>
        <v>7549.58</v>
      </c>
      <c r="U12" s="265" t="s">
        <v>46</v>
      </c>
      <c r="V12" s="266" t="s">
        <v>47</v>
      </c>
      <c r="W12" s="267" t="n">
        <v>8475.47</v>
      </c>
      <c r="X12" s="129" t="n">
        <f aca="false">C12-W12</f>
        <v>-8275.47</v>
      </c>
      <c r="Y12" s="129" t="n">
        <f aca="false">U12-A12</f>
        <v>-2071098</v>
      </c>
    </row>
    <row r="13" s="29" customFormat="true" ht="27" hidden="false" customHeight="true" outlineLevel="0" collapsed="false">
      <c r="A13" s="280" t="s">
        <v>734</v>
      </c>
      <c r="B13" s="280"/>
      <c r="C13" s="281" t="n">
        <f aca="false">C5+C9</f>
        <v>6381</v>
      </c>
      <c r="D13" s="62"/>
      <c r="E13" s="62" t="n">
        <v>3922.87</v>
      </c>
      <c r="G13" s="64" t="s">
        <v>49</v>
      </c>
      <c r="H13" s="65" t="s">
        <v>50</v>
      </c>
      <c r="I13" s="66" t="n">
        <v>3922.87</v>
      </c>
      <c r="J13" s="37" t="e">
        <f aca="false">G13-A13</f>
        <v>#VALUE!</v>
      </c>
      <c r="K13" s="62" t="n">
        <f aca="false">I13-C13</f>
        <v>-2458.13</v>
      </c>
      <c r="L13" s="62" t="n">
        <v>750</v>
      </c>
      <c r="M13" s="64" t="s">
        <v>49</v>
      </c>
      <c r="N13" s="65" t="s">
        <v>50</v>
      </c>
      <c r="O13" s="66" t="n">
        <v>4041.81</v>
      </c>
      <c r="P13" s="37" t="e">
        <f aca="false">M13-A13</f>
        <v>#VALUE!</v>
      </c>
      <c r="Q13" s="62" t="n">
        <f aca="false">O13-C13</f>
        <v>-2339.19</v>
      </c>
      <c r="U13" s="67" t="s">
        <v>49</v>
      </c>
      <c r="V13" s="68" t="s">
        <v>50</v>
      </c>
      <c r="W13" s="69" t="n">
        <v>4680.94</v>
      </c>
      <c r="X13" s="29" t="n">
        <f aca="false">C13-W13</f>
        <v>1700.06</v>
      </c>
      <c r="Y13" s="29" t="e">
        <f aca="false">U13-A13</f>
        <v>#VALUE!</v>
      </c>
    </row>
    <row r="14" customFormat="false" ht="19.5" hidden="false" customHeight="true" outlineLevel="0" collapsed="false">
      <c r="Q14" s="75"/>
    </row>
    <row r="15" customFormat="false" ht="19.5" hidden="false" customHeight="true" outlineLevel="0" collapsed="false">
      <c r="Q15" s="75"/>
    </row>
    <row r="16" customFormat="false" ht="19.5" hidden="false" customHeight="true" outlineLevel="0" collapsed="false">
      <c r="Q16" s="75"/>
    </row>
    <row r="17" customFormat="false" ht="19.5" hidden="false" customHeight="true" outlineLevel="0" collapsed="false">
      <c r="Q17" s="75"/>
    </row>
    <row r="18" customFormat="false" ht="19.5" hidden="false" customHeight="true" outlineLevel="0" collapsed="false">
      <c r="Q18" s="75"/>
    </row>
    <row r="19" customFormat="false" ht="19.5" hidden="false" customHeight="true" outlineLevel="0" collapsed="false">
      <c r="Q19" s="75"/>
    </row>
    <row r="20" customFormat="false" ht="19.5" hidden="false" customHeight="true" outlineLevel="0" collapsed="false">
      <c r="Q20" s="75"/>
    </row>
    <row r="21" customFormat="false" ht="19.5" hidden="false" customHeight="true" outlineLevel="0" collapsed="false">
      <c r="Q21" s="75"/>
    </row>
    <row r="22" customFormat="false" ht="19.5" hidden="false" customHeight="true" outlineLevel="0" collapsed="false">
      <c r="Q22" s="75"/>
    </row>
    <row r="23" customFormat="false" ht="19.5" hidden="false" customHeight="true" outlineLevel="0" collapsed="false">
      <c r="Q23" s="75"/>
    </row>
    <row r="24" customFormat="false" ht="19.5" hidden="false" customHeight="true" outlineLevel="0" collapsed="false">
      <c r="Q24" s="75"/>
    </row>
  </sheetData>
  <mergeCells count="2">
    <mergeCell ref="A2:C2"/>
    <mergeCell ref="A13:B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9921875" defaultRowHeight="13.5" zeroHeight="false" outlineLevelRow="0" outlineLevelCol="0"/>
  <cols>
    <col collapsed="false" customWidth="true" hidden="false" outlineLevel="0" max="1" min="1" style="282" width="23.06"/>
    <col collapsed="false" customWidth="true" hidden="false" outlineLevel="0" max="7" min="2" style="282" width="20.62"/>
    <col collapsed="false" customWidth="true" hidden="false" outlineLevel="0" max="8" min="8" style="282" width="9.75"/>
    <col collapsed="false" customWidth="false" hidden="false" outlineLevel="0" max="257" min="9" style="282" width="9.99"/>
  </cols>
  <sheetData>
    <row r="1" s="282" customFormat="true" ht="22.5" hidden="true" customHeight="false" outlineLevel="0" collapsed="false">
      <c r="A1" s="283" t="s">
        <v>744</v>
      </c>
      <c r="B1" s="284" t="s">
        <v>745</v>
      </c>
    </row>
    <row r="2" s="282" customFormat="true" ht="13.5" hidden="true" customHeight="false" outlineLevel="0" collapsed="false">
      <c r="A2" s="283" t="s">
        <v>746</v>
      </c>
      <c r="B2" s="283" t="s">
        <v>747</v>
      </c>
      <c r="C2" s="284"/>
    </row>
    <row r="3" s="282" customFormat="true" ht="13.5" hidden="true" customHeight="false" outlineLevel="0" collapsed="false">
      <c r="A3" s="283" t="s">
        <v>748</v>
      </c>
      <c r="C3" s="283" t="s">
        <v>749</v>
      </c>
      <c r="D3" s="283" t="s">
        <v>750</v>
      </c>
      <c r="F3" s="283" t="s">
        <v>751</v>
      </c>
      <c r="G3" s="283" t="s">
        <v>752</v>
      </c>
    </row>
    <row r="4" s="282" customFormat="true" ht="14.3" hidden="false" customHeight="true" outlineLevel="0" collapsed="false">
      <c r="A4" s="284" t="s">
        <v>753</v>
      </c>
    </row>
    <row r="5" s="282" customFormat="true" ht="28.6" hidden="false" customHeight="true" outlineLevel="0" collapsed="false">
      <c r="A5" s="285" t="s">
        <v>754</v>
      </c>
      <c r="B5" s="285"/>
      <c r="C5" s="285"/>
      <c r="D5" s="285"/>
      <c r="E5" s="285"/>
      <c r="F5" s="285"/>
      <c r="G5" s="285"/>
    </row>
    <row r="6" s="282" customFormat="true" ht="14.3" hidden="false" customHeight="true" outlineLevel="0" collapsed="false">
      <c r="A6" s="284"/>
      <c r="B6" s="284"/>
      <c r="G6" s="286" t="s">
        <v>755</v>
      </c>
    </row>
    <row r="7" s="282" customFormat="true" ht="14.3" hidden="false" customHeight="true" outlineLevel="0" collapsed="false">
      <c r="A7" s="287" t="s">
        <v>756</v>
      </c>
      <c r="B7" s="288" t="s">
        <v>757</v>
      </c>
      <c r="C7" s="288"/>
      <c r="D7" s="288"/>
      <c r="E7" s="289" t="s">
        <v>758</v>
      </c>
      <c r="F7" s="289"/>
      <c r="G7" s="289"/>
    </row>
    <row r="8" s="282" customFormat="true" ht="14.3" hidden="false" customHeight="true" outlineLevel="0" collapsed="false">
      <c r="A8" s="287"/>
      <c r="B8" s="290"/>
      <c r="C8" s="291" t="s">
        <v>759</v>
      </c>
      <c r="D8" s="292" t="s">
        <v>760</v>
      </c>
      <c r="E8" s="293"/>
      <c r="F8" s="291" t="s">
        <v>759</v>
      </c>
      <c r="G8" s="294" t="s">
        <v>760</v>
      </c>
    </row>
    <row r="9" s="282" customFormat="true" ht="19.9" hidden="false" customHeight="true" outlineLevel="0" collapsed="false">
      <c r="A9" s="295" t="s">
        <v>761</v>
      </c>
      <c r="B9" s="296" t="s">
        <v>762</v>
      </c>
      <c r="C9" s="297" t="s">
        <v>763</v>
      </c>
      <c r="D9" s="298" t="s">
        <v>764</v>
      </c>
      <c r="E9" s="296" t="s">
        <v>765</v>
      </c>
      <c r="F9" s="297" t="s">
        <v>766</v>
      </c>
      <c r="G9" s="299" t="s">
        <v>767</v>
      </c>
    </row>
    <row r="10" s="282" customFormat="true" ht="19.9" hidden="false" customHeight="true" outlineLevel="0" collapsed="false">
      <c r="A10" s="300" t="s">
        <v>544</v>
      </c>
      <c r="B10" s="301" t="n">
        <f aca="false">C10+D10</f>
        <v>36.04</v>
      </c>
      <c r="C10" s="302" t="n">
        <v>3.24</v>
      </c>
      <c r="D10" s="303" t="n">
        <v>32.8</v>
      </c>
      <c r="E10" s="301" t="n">
        <f aca="false">F10+G10</f>
        <v>35.28</v>
      </c>
      <c r="F10" s="301" t="n">
        <v>3.2</v>
      </c>
      <c r="G10" s="302" t="n">
        <v>32.08</v>
      </c>
    </row>
    <row r="11" s="282" customFormat="true" ht="14.3" hidden="false" customHeight="true" outlineLevel="0" collapsed="false">
      <c r="A11" s="304"/>
      <c r="B11" s="304"/>
      <c r="C11" s="304"/>
      <c r="D11" s="304"/>
      <c r="E11" s="304"/>
      <c r="F11" s="304"/>
      <c r="G11" s="304"/>
    </row>
    <row r="12" s="282" customFormat="true" ht="14.3" hidden="false" customHeight="true" outlineLevel="0" collapsed="false">
      <c r="A12" s="283"/>
      <c r="B12" s="283"/>
      <c r="C12" s="283"/>
      <c r="D12" s="283"/>
      <c r="E12" s="283"/>
      <c r="F12" s="283"/>
      <c r="G12" s="283"/>
    </row>
  </sheetData>
  <mergeCells count="6">
    <mergeCell ref="A5:G5"/>
    <mergeCell ref="A7:A8"/>
    <mergeCell ref="B7:D7"/>
    <mergeCell ref="E7:G7"/>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IV10"/>
    </sheetView>
  </sheetViews>
  <sheetFormatPr defaultColWidth="9.9921875" defaultRowHeight="13.5" zeroHeight="false" outlineLevelRow="0" outlineLevelCol="0"/>
  <cols>
    <col collapsed="false" customWidth="true" hidden="false" outlineLevel="0" max="1" min="1" style="282" width="51.15"/>
    <col collapsed="false" customWidth="true" hidden="false" outlineLevel="0" max="2" min="2" style="282" width="24.27"/>
    <col collapsed="false" customWidth="true" hidden="false" outlineLevel="0" max="3" min="3" style="282" width="21.71"/>
    <col collapsed="false" customWidth="true" hidden="false" outlineLevel="0" max="4" min="4" style="282" width="8.99"/>
    <col collapsed="false" customWidth="true" hidden="false" outlineLevel="0" max="5" min="5" style="282" width="9.75"/>
    <col collapsed="false" customWidth="false" hidden="false" outlineLevel="0" max="257" min="6" style="282" width="9.99"/>
  </cols>
  <sheetData>
    <row r="1" s="282" customFormat="true" ht="13.5" hidden="true" customHeight="false" outlineLevel="0" collapsed="false">
      <c r="A1" s="283" t="s">
        <v>744</v>
      </c>
    </row>
    <row r="2" s="282" customFormat="true" ht="13.5" hidden="true" customHeight="false" outlineLevel="0" collapsed="false">
      <c r="A2" s="283" t="s">
        <v>768</v>
      </c>
      <c r="B2" s="283" t="s">
        <v>746</v>
      </c>
      <c r="C2" s="283" t="s">
        <v>769</v>
      </c>
      <c r="D2" s="284"/>
    </row>
    <row r="3" s="282" customFormat="true" ht="13.5" hidden="true" customHeight="false" outlineLevel="0" collapsed="false">
      <c r="A3" s="283" t="s">
        <v>770</v>
      </c>
      <c r="B3" s="283" t="s">
        <v>771</v>
      </c>
      <c r="C3" s="283" t="s">
        <v>772</v>
      </c>
      <c r="D3" s="284"/>
    </row>
    <row r="4" s="282" customFormat="true" ht="14.3" hidden="false" customHeight="true" outlineLevel="0" collapsed="false">
      <c r="A4" s="284" t="s">
        <v>773</v>
      </c>
    </row>
    <row r="5" s="282" customFormat="true" ht="28.6" hidden="false" customHeight="true" outlineLevel="0" collapsed="false">
      <c r="A5" s="285" t="s">
        <v>774</v>
      </c>
      <c r="B5" s="285"/>
      <c r="C5" s="285"/>
    </row>
    <row r="6" s="282" customFormat="true" ht="14.3" hidden="false" customHeight="true" outlineLevel="0" collapsed="false">
      <c r="A6" s="284"/>
      <c r="B6" s="284"/>
      <c r="C6" s="286" t="s">
        <v>755</v>
      </c>
    </row>
    <row r="7" s="282" customFormat="true" ht="19.9" hidden="false" customHeight="true" outlineLevel="0" collapsed="false">
      <c r="A7" s="305" t="s">
        <v>775</v>
      </c>
      <c r="B7" s="305" t="s">
        <v>4</v>
      </c>
      <c r="C7" s="306" t="s">
        <v>776</v>
      </c>
    </row>
    <row r="8" s="282" customFormat="true" ht="25.6" hidden="false" customHeight="true" outlineLevel="0" collapsed="false">
      <c r="A8" s="307" t="s">
        <v>777</v>
      </c>
      <c r="B8" s="301" t="s">
        <v>509</v>
      </c>
      <c r="C8" s="308" t="n">
        <v>3.24</v>
      </c>
      <c r="D8" s="284"/>
    </row>
    <row r="9" s="282" customFormat="true" ht="25.6" hidden="false" customHeight="true" outlineLevel="0" collapsed="false">
      <c r="A9" s="309" t="s">
        <v>778</v>
      </c>
      <c r="B9" s="301" t="n">
        <v>3.24</v>
      </c>
      <c r="C9" s="310" t="s">
        <v>509</v>
      </c>
      <c r="D9" s="284"/>
    </row>
    <row r="10" s="282" customFormat="true" ht="25.6" hidden="false" customHeight="true" outlineLevel="0" collapsed="false">
      <c r="A10" s="309" t="s">
        <v>779</v>
      </c>
      <c r="B10" s="301" t="s">
        <v>509</v>
      </c>
      <c r="C10" s="311" t="n">
        <v>0.49</v>
      </c>
      <c r="D10" s="284"/>
    </row>
    <row r="11" s="282" customFormat="true" ht="25.6" hidden="false" customHeight="true" outlineLevel="0" collapsed="false">
      <c r="A11" s="309" t="s">
        <v>780</v>
      </c>
      <c r="B11" s="301" t="s">
        <v>781</v>
      </c>
      <c r="C11" s="311"/>
      <c r="D11" s="284"/>
    </row>
    <row r="12" s="282" customFormat="true" ht="25.6" hidden="false" customHeight="true" outlineLevel="0" collapsed="false">
      <c r="A12" s="312" t="s">
        <v>782</v>
      </c>
      <c r="B12" s="301"/>
      <c r="C12" s="311" t="n">
        <v>0.49</v>
      </c>
      <c r="D12" s="284"/>
    </row>
    <row r="13" s="282" customFormat="true" ht="25.6" hidden="false" customHeight="true" outlineLevel="0" collapsed="false">
      <c r="A13" s="309" t="s">
        <v>783</v>
      </c>
      <c r="B13" s="301"/>
      <c r="C13" s="311" t="n">
        <v>0.54</v>
      </c>
      <c r="D13" s="284"/>
    </row>
    <row r="14" s="282" customFormat="true" ht="25.6" hidden="false" customHeight="true" outlineLevel="0" collapsed="false">
      <c r="A14" s="309" t="s">
        <v>784</v>
      </c>
      <c r="B14" s="301"/>
      <c r="C14" s="311" t="n">
        <v>3.2</v>
      </c>
      <c r="D14" s="284"/>
    </row>
    <row r="15" s="282" customFormat="true" ht="25.6" hidden="false" customHeight="true" outlineLevel="0" collapsed="false">
      <c r="A15" s="309" t="s">
        <v>785</v>
      </c>
      <c r="B15" s="313" t="s">
        <v>786</v>
      </c>
      <c r="C15" s="310" t="s">
        <v>509</v>
      </c>
      <c r="D15" s="284"/>
    </row>
    <row r="16" s="282" customFormat="true" ht="25.6" hidden="false" customHeight="true" outlineLevel="0" collapsed="false">
      <c r="A16" s="314" t="s">
        <v>787</v>
      </c>
      <c r="B16" s="315" t="s">
        <v>786</v>
      </c>
      <c r="C16" s="316"/>
      <c r="D16" s="317"/>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1" min="1" style="282" width="51.15"/>
    <col collapsed="false" customWidth="true" hidden="false" outlineLevel="0" max="2" min="2" style="282" width="24.27"/>
    <col collapsed="false" customWidth="true" hidden="false" outlineLevel="0" max="3" min="3" style="282" width="21.71"/>
    <col collapsed="false" customWidth="true" hidden="false" outlineLevel="0" max="4" min="4" style="282" width="8.99"/>
    <col collapsed="false" customWidth="true" hidden="false" outlineLevel="0" max="5" min="5" style="282" width="9.75"/>
    <col collapsed="false" customWidth="false" hidden="false" outlineLevel="0" max="257" min="6" style="282" width="9.99"/>
  </cols>
  <sheetData>
    <row r="1" s="282" customFormat="true" ht="13.5" hidden="true" customHeight="false" outlineLevel="0" collapsed="false">
      <c r="A1" s="283" t="s">
        <v>744</v>
      </c>
      <c r="B1" s="284"/>
    </row>
    <row r="2" s="282" customFormat="true" ht="13.5" hidden="true" customHeight="false" outlineLevel="0" collapsed="false">
      <c r="A2" s="283" t="s">
        <v>768</v>
      </c>
      <c r="B2" s="283" t="s">
        <v>746</v>
      </c>
      <c r="C2" s="283" t="s">
        <v>769</v>
      </c>
      <c r="D2" s="284"/>
    </row>
    <row r="3" s="282" customFormat="true" ht="13.5" hidden="true" customHeight="false" outlineLevel="0" collapsed="false">
      <c r="A3" s="283" t="s">
        <v>770</v>
      </c>
      <c r="B3" s="283" t="s">
        <v>771</v>
      </c>
      <c r="C3" s="283" t="s">
        <v>772</v>
      </c>
      <c r="D3" s="284"/>
    </row>
    <row r="4" s="282" customFormat="true" ht="14.3" hidden="false" customHeight="true" outlineLevel="0" collapsed="false">
      <c r="A4" s="284" t="s">
        <v>788</v>
      </c>
    </row>
    <row r="5" s="282" customFormat="true" ht="28.6" hidden="false" customHeight="true" outlineLevel="0" collapsed="false">
      <c r="A5" s="285" t="s">
        <v>789</v>
      </c>
      <c r="B5" s="285"/>
      <c r="C5" s="285"/>
    </row>
    <row r="6" s="282" customFormat="true" ht="14.3" hidden="false" customHeight="true" outlineLevel="0" collapsed="false">
      <c r="A6" s="284"/>
      <c r="B6" s="284"/>
      <c r="C6" s="286" t="s">
        <v>755</v>
      </c>
    </row>
    <row r="7" s="282" customFormat="true" ht="19.9" hidden="false" customHeight="true" outlineLevel="0" collapsed="false">
      <c r="A7" s="305" t="s">
        <v>775</v>
      </c>
      <c r="B7" s="305" t="s">
        <v>4</v>
      </c>
      <c r="C7" s="306" t="s">
        <v>776</v>
      </c>
    </row>
    <row r="8" s="282" customFormat="true" ht="25.6" hidden="false" customHeight="true" outlineLevel="0" collapsed="false">
      <c r="A8" s="307" t="s">
        <v>790</v>
      </c>
      <c r="B8" s="318" t="s">
        <v>509</v>
      </c>
      <c r="C8" s="308" t="n">
        <v>30.39</v>
      </c>
      <c r="D8" s="284"/>
    </row>
    <row r="9" s="282" customFormat="true" ht="25.6" hidden="false" customHeight="true" outlineLevel="0" collapsed="false">
      <c r="A9" s="309" t="s">
        <v>791</v>
      </c>
      <c r="B9" s="311" t="n">
        <v>32.8</v>
      </c>
      <c r="C9" s="310" t="s">
        <v>509</v>
      </c>
      <c r="D9" s="284"/>
    </row>
    <row r="10" s="282" customFormat="true" ht="25.6" hidden="false" customHeight="true" outlineLevel="0" collapsed="false">
      <c r="A10" s="312" t="n">
        <v>2.43</v>
      </c>
      <c r="B10" s="310" t="s">
        <v>509</v>
      </c>
      <c r="C10" s="311" t="n">
        <v>2.43</v>
      </c>
      <c r="D10" s="284"/>
    </row>
    <row r="11" s="282" customFormat="true" ht="25.6" hidden="false" customHeight="true" outlineLevel="0" collapsed="false">
      <c r="A11" s="309" t="s">
        <v>792</v>
      </c>
      <c r="B11" s="310" t="s">
        <v>509</v>
      </c>
      <c r="C11" s="311" t="n">
        <v>0.74</v>
      </c>
      <c r="D11" s="284"/>
    </row>
    <row r="12" s="282" customFormat="true" ht="25.6" hidden="false" customHeight="true" outlineLevel="0" collapsed="false">
      <c r="A12" s="309" t="s">
        <v>793</v>
      </c>
      <c r="B12" s="310" t="s">
        <v>509</v>
      </c>
      <c r="C12" s="311" t="n">
        <v>32.08</v>
      </c>
      <c r="D12" s="284"/>
    </row>
    <row r="13" s="282" customFormat="true" ht="25.6" hidden="false" customHeight="true" outlineLevel="0" collapsed="false">
      <c r="A13" s="309" t="s">
        <v>794</v>
      </c>
      <c r="B13" s="311" t="s">
        <v>786</v>
      </c>
      <c r="C13" s="310" t="s">
        <v>509</v>
      </c>
      <c r="D13" s="284"/>
    </row>
    <row r="14" s="282" customFormat="true" ht="25.6" hidden="false" customHeight="true" outlineLevel="0" collapsed="false">
      <c r="A14" s="314" t="s">
        <v>795</v>
      </c>
      <c r="B14" s="319" t="s">
        <v>786</v>
      </c>
      <c r="C14" s="320" t="s">
        <v>509</v>
      </c>
      <c r="D14" s="284"/>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9921875" defaultRowHeight="13.5" zeroHeight="false" outlineLevelRow="0" outlineLevelCol="0"/>
  <cols>
    <col collapsed="false" customWidth="true" hidden="false" outlineLevel="0" max="1" min="1" style="282" width="38.81"/>
    <col collapsed="false" customWidth="true" hidden="false" outlineLevel="0" max="2" min="2" style="282" width="18.71"/>
    <col collapsed="false" customWidth="true" hidden="false" outlineLevel="0" max="3" min="3" style="282" width="28.9"/>
    <col collapsed="false" customWidth="true" hidden="false" outlineLevel="0" max="4" min="4" style="282" width="24.97"/>
    <col collapsed="false" customWidth="true" hidden="false" outlineLevel="0" max="5" min="5" style="282" width="8.99"/>
    <col collapsed="false" customWidth="true" hidden="false" outlineLevel="0" max="6" min="6" style="282" width="9.75"/>
    <col collapsed="false" customWidth="false" hidden="false" outlineLevel="0" max="257" min="7" style="282" width="9.99"/>
  </cols>
  <sheetData>
    <row r="1" s="282" customFormat="true" ht="13.5" hidden="true" customHeight="false" outlineLevel="0" collapsed="false">
      <c r="A1" s="283" t="s">
        <v>744</v>
      </c>
      <c r="B1" s="284"/>
    </row>
    <row r="2" s="282" customFormat="true" ht="13.5" hidden="true" customHeight="false" outlineLevel="0" collapsed="false">
      <c r="A2" s="283" t="s">
        <v>768</v>
      </c>
      <c r="B2" s="283" t="s">
        <v>746</v>
      </c>
      <c r="C2" s="283" t="s">
        <v>769</v>
      </c>
      <c r="D2" s="283" t="s">
        <v>747</v>
      </c>
    </row>
    <row r="3" s="282" customFormat="true" ht="13.5" hidden="true" customHeight="false" outlineLevel="0" collapsed="false">
      <c r="A3" s="283" t="s">
        <v>770</v>
      </c>
      <c r="C3" s="283" t="s">
        <v>796</v>
      </c>
      <c r="D3" s="283" t="s">
        <v>797</v>
      </c>
      <c r="E3" s="284"/>
    </row>
    <row r="4" s="282" customFormat="true" ht="14.3" hidden="false" customHeight="true" outlineLevel="0" collapsed="false">
      <c r="A4" s="321" t="s">
        <v>798</v>
      </c>
    </row>
    <row r="5" s="282" customFormat="true" ht="28.6" hidden="false" customHeight="true" outlineLevel="0" collapsed="false">
      <c r="A5" s="285" t="s">
        <v>799</v>
      </c>
      <c r="B5" s="285"/>
      <c r="C5" s="285"/>
      <c r="D5" s="285"/>
    </row>
    <row r="6" s="282" customFormat="true" ht="14.3" hidden="false" customHeight="true" outlineLevel="0" collapsed="false">
      <c r="D6" s="286" t="s">
        <v>755</v>
      </c>
    </row>
    <row r="7" s="282" customFormat="true" ht="21.85" hidden="false" customHeight="true" outlineLevel="0" collapsed="false">
      <c r="A7" s="322" t="s">
        <v>775</v>
      </c>
      <c r="B7" s="323" t="s">
        <v>800</v>
      </c>
      <c r="C7" s="323" t="s">
        <v>801</v>
      </c>
      <c r="D7" s="322" t="s">
        <v>802</v>
      </c>
    </row>
    <row r="8" s="282" customFormat="true" ht="19.9" hidden="false" customHeight="true" outlineLevel="0" collapsed="false">
      <c r="A8" s="324" t="s">
        <v>803</v>
      </c>
      <c r="B8" s="325" t="s">
        <v>804</v>
      </c>
      <c r="C8" s="326" t="n">
        <v>2.92</v>
      </c>
      <c r="D8" s="326" t="n">
        <v>2.92</v>
      </c>
      <c r="E8" s="284"/>
    </row>
    <row r="9" s="282" customFormat="true" ht="19.9" hidden="false" customHeight="true" outlineLevel="0" collapsed="false">
      <c r="A9" s="324" t="s">
        <v>805</v>
      </c>
      <c r="B9" s="325" t="s">
        <v>763</v>
      </c>
      <c r="C9" s="326" t="n">
        <v>0.49</v>
      </c>
      <c r="D9" s="326" t="n">
        <v>0.49</v>
      </c>
      <c r="E9" s="284"/>
    </row>
    <row r="10" s="282" customFormat="true" ht="22.6" hidden="false" customHeight="true" outlineLevel="0" collapsed="false">
      <c r="A10" s="324" t="s">
        <v>806</v>
      </c>
      <c r="B10" s="325" t="s">
        <v>764</v>
      </c>
      <c r="C10" s="326" t="n">
        <v>0.49</v>
      </c>
      <c r="D10" s="326" t="n">
        <v>0.49</v>
      </c>
      <c r="E10" s="284"/>
    </row>
    <row r="11" s="282" customFormat="true" ht="19.9" hidden="false" customHeight="true" outlineLevel="0" collapsed="false">
      <c r="A11" s="324" t="s">
        <v>807</v>
      </c>
      <c r="B11" s="325" t="s">
        <v>808</v>
      </c>
      <c r="C11" s="326" t="n">
        <v>2.43</v>
      </c>
      <c r="D11" s="326" t="n">
        <v>2.43</v>
      </c>
      <c r="E11" s="284"/>
    </row>
    <row r="12" s="282" customFormat="true" ht="22.6" hidden="false" customHeight="true" outlineLevel="0" collapsed="false">
      <c r="A12" s="327" t="s">
        <v>806</v>
      </c>
      <c r="B12" s="328" t="s">
        <v>766</v>
      </c>
      <c r="C12" s="329" t="n">
        <v>0.65</v>
      </c>
      <c r="D12" s="329" t="n">
        <v>0.65</v>
      </c>
      <c r="E12" s="284"/>
    </row>
    <row r="13" s="282" customFormat="true" ht="19.9" hidden="false" customHeight="true" outlineLevel="0" collapsed="false">
      <c r="A13" s="324" t="s">
        <v>809</v>
      </c>
      <c r="B13" s="325" t="s">
        <v>810</v>
      </c>
      <c r="C13" s="326" t="n">
        <v>1.28</v>
      </c>
      <c r="D13" s="326" t="n">
        <v>1.28</v>
      </c>
      <c r="E13" s="284"/>
    </row>
    <row r="14" s="282" customFormat="true" ht="19.9" hidden="false" customHeight="true" outlineLevel="0" collapsed="false">
      <c r="A14" s="324" t="s">
        <v>805</v>
      </c>
      <c r="B14" s="325" t="s">
        <v>811</v>
      </c>
      <c r="C14" s="326" t="n">
        <v>0.54</v>
      </c>
      <c r="D14" s="326" t="n">
        <v>0.54</v>
      </c>
      <c r="E14" s="284"/>
    </row>
    <row r="15" s="282" customFormat="true" ht="19.9" hidden="false" customHeight="true" outlineLevel="0" collapsed="false">
      <c r="A15" s="327" t="s">
        <v>807</v>
      </c>
      <c r="B15" s="328" t="s">
        <v>812</v>
      </c>
      <c r="C15" s="329" t="n">
        <v>0.74</v>
      </c>
      <c r="D15" s="329" t="n">
        <v>0.74</v>
      </c>
      <c r="E15" s="284"/>
    </row>
    <row r="16" s="282" customFormat="true" ht="19.9" hidden="false" customHeight="true" outlineLevel="0" collapsed="false">
      <c r="A16" s="324" t="s">
        <v>813</v>
      </c>
      <c r="B16" s="325" t="s">
        <v>814</v>
      </c>
      <c r="C16" s="326" t="n">
        <v>1.06</v>
      </c>
      <c r="D16" s="326" t="n">
        <v>1.06</v>
      </c>
      <c r="E16" s="284"/>
    </row>
    <row r="17" s="282" customFormat="true" ht="19.9" hidden="false" customHeight="true" outlineLevel="0" collapsed="false">
      <c r="A17" s="324" t="s">
        <v>805</v>
      </c>
      <c r="B17" s="325" t="s">
        <v>815</v>
      </c>
      <c r="C17" s="326" t="n">
        <v>0.11</v>
      </c>
      <c r="D17" s="326" t="n">
        <v>0.11</v>
      </c>
      <c r="E17" s="284"/>
    </row>
    <row r="18" s="282" customFormat="true" ht="19.9" hidden="false" customHeight="true" outlineLevel="0" collapsed="false">
      <c r="A18" s="327" t="s">
        <v>807</v>
      </c>
      <c r="B18" s="328" t="s">
        <v>816</v>
      </c>
      <c r="C18" s="329" t="n">
        <v>0.95</v>
      </c>
      <c r="D18" s="329" t="n">
        <v>0.95</v>
      </c>
      <c r="E18" s="284"/>
    </row>
    <row r="19" s="282" customFormat="true" ht="19.9" hidden="false" customHeight="true" outlineLevel="0" collapsed="false">
      <c r="A19" s="324" t="s">
        <v>817</v>
      </c>
      <c r="B19" s="325" t="s">
        <v>818</v>
      </c>
      <c r="C19" s="326" t="n">
        <v>1</v>
      </c>
      <c r="D19" s="326" t="n">
        <v>1</v>
      </c>
      <c r="E19" s="284"/>
    </row>
    <row r="20" s="282" customFormat="true" ht="19.9" hidden="false" customHeight="true" outlineLevel="0" collapsed="false">
      <c r="A20" s="324" t="s">
        <v>805</v>
      </c>
      <c r="B20" s="325" t="s">
        <v>819</v>
      </c>
      <c r="C20" s="326" t="n">
        <v>0</v>
      </c>
      <c r="D20" s="326" t="n">
        <v>0</v>
      </c>
      <c r="E20" s="284"/>
    </row>
    <row r="21" s="282" customFormat="true" ht="19.9" hidden="false" customHeight="true" outlineLevel="0" collapsed="false">
      <c r="A21" s="324" t="s">
        <v>820</v>
      </c>
      <c r="B21" s="325"/>
      <c r="C21" s="326" t="n">
        <v>0</v>
      </c>
      <c r="D21" s="326" t="n">
        <v>0</v>
      </c>
      <c r="E21" s="284"/>
    </row>
    <row r="22" s="282" customFormat="true" ht="22.6" hidden="false" customHeight="true" outlineLevel="0" collapsed="false">
      <c r="A22" s="324" t="s">
        <v>821</v>
      </c>
      <c r="B22" s="325" t="s">
        <v>822</v>
      </c>
      <c r="C22" s="326" t="n">
        <v>0</v>
      </c>
      <c r="D22" s="326" t="n">
        <v>0</v>
      </c>
      <c r="E22" s="284"/>
    </row>
    <row r="23" s="282" customFormat="true" ht="19.9" hidden="false" customHeight="true" outlineLevel="0" collapsed="false">
      <c r="A23" s="324" t="s">
        <v>807</v>
      </c>
      <c r="B23" s="325" t="s">
        <v>823</v>
      </c>
      <c r="C23" s="326" t="n">
        <v>1</v>
      </c>
      <c r="D23" s="326" t="n">
        <v>1</v>
      </c>
      <c r="E23" s="284"/>
    </row>
    <row r="24" s="282" customFormat="true" ht="19.9" hidden="false" customHeight="true" outlineLevel="0" collapsed="false">
      <c r="A24" s="324" t="s">
        <v>820</v>
      </c>
      <c r="B24" s="325"/>
      <c r="C24" s="326" t="n">
        <v>0.1</v>
      </c>
      <c r="D24" s="326" t="n">
        <v>0.1</v>
      </c>
      <c r="E24" s="284"/>
    </row>
    <row r="25" s="282" customFormat="true" ht="22.6" hidden="false" customHeight="true" outlineLevel="0" collapsed="false">
      <c r="A25" s="327" t="s">
        <v>824</v>
      </c>
      <c r="B25" s="328" t="s">
        <v>825</v>
      </c>
      <c r="C25" s="329" t="n">
        <v>0.9</v>
      </c>
      <c r="D25" s="329" t="n">
        <v>0.9</v>
      </c>
      <c r="E25" s="284"/>
    </row>
    <row r="26" s="282" customFormat="true" ht="19.9" hidden="false" customHeight="true" outlineLevel="0" collapsed="false">
      <c r="A26" s="324" t="s">
        <v>826</v>
      </c>
      <c r="B26" s="325" t="s">
        <v>827</v>
      </c>
      <c r="C26" s="326" t="n">
        <v>1.14</v>
      </c>
      <c r="D26" s="326" t="n">
        <v>1.14</v>
      </c>
      <c r="E26" s="284"/>
    </row>
    <row r="27" s="282" customFormat="true" ht="19.9" hidden="false" customHeight="true" outlineLevel="0" collapsed="false">
      <c r="A27" s="324" t="s">
        <v>805</v>
      </c>
      <c r="B27" s="325" t="s">
        <v>828</v>
      </c>
      <c r="C27" s="326" t="n">
        <v>0.13</v>
      </c>
      <c r="D27" s="326" t="n">
        <v>0.13</v>
      </c>
      <c r="E27" s="284"/>
    </row>
    <row r="28" s="282" customFormat="true" ht="19.9" hidden="false" customHeight="true" outlineLevel="0" collapsed="false">
      <c r="A28" s="327" t="s">
        <v>807</v>
      </c>
      <c r="B28" s="328" t="s">
        <v>829</v>
      </c>
      <c r="C28" s="329" t="n">
        <v>1.01</v>
      </c>
      <c r="D28" s="329" t="n">
        <v>1.01</v>
      </c>
      <c r="E28" s="284"/>
    </row>
    <row r="29" s="282" customFormat="true" ht="14.3" hidden="false" customHeight="true" outlineLevel="0" collapsed="false">
      <c r="A29" s="283"/>
      <c r="B29" s="283"/>
      <c r="C29" s="283"/>
      <c r="D29" s="283"/>
      <c r="E29" s="284"/>
    </row>
    <row r="30" s="282" customFormat="true" ht="14.3" hidden="false" customHeight="true" outlineLevel="0" collapsed="false">
      <c r="A30" s="283"/>
      <c r="B30" s="283"/>
      <c r="C30" s="283"/>
      <c r="D30" s="283"/>
      <c r="E30" s="284"/>
    </row>
    <row r="31" s="282" customFormat="true" ht="14.3" hidden="false" customHeight="true" outlineLevel="0" collapsed="false">
      <c r="E31" s="284"/>
    </row>
  </sheetData>
  <mergeCells count="3">
    <mergeCell ref="A5:D5"/>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0" activeCellId="0" sqref="E20:E21"/>
    </sheetView>
  </sheetViews>
  <sheetFormatPr defaultColWidth="9.9921875" defaultRowHeight="13.5" zeroHeight="false" outlineLevelRow="0" outlineLevelCol="0"/>
  <cols>
    <col collapsed="false" customWidth="true" hidden="false" outlineLevel="0" max="1" min="1" style="282" width="42.47"/>
    <col collapsed="false" customWidth="true" hidden="false" outlineLevel="0" max="2" min="2" style="282" width="18.44"/>
    <col collapsed="false" customWidth="true" hidden="false" outlineLevel="0" max="4" min="3" style="282" width="20.75"/>
    <col collapsed="false" customWidth="true" hidden="false" outlineLevel="0" max="5" min="5" style="282" width="19.13"/>
    <col collapsed="false" customWidth="true" hidden="false" outlineLevel="0" max="6" min="6" style="282" width="8.99"/>
    <col collapsed="false" customWidth="true" hidden="false" outlineLevel="0" max="7" min="7" style="282" width="9.75"/>
    <col collapsed="false" customWidth="false" hidden="false" outlineLevel="0" max="257" min="8" style="282" width="9.99"/>
  </cols>
  <sheetData>
    <row r="1" s="282" customFormat="true" ht="22.5" hidden="true" customHeight="false" outlineLevel="0" collapsed="false">
      <c r="A1" s="283" t="s">
        <v>744</v>
      </c>
      <c r="B1" s="284" t="s">
        <v>830</v>
      </c>
    </row>
    <row r="2" s="282" customFormat="true" ht="13.5" hidden="true" customHeight="false" outlineLevel="0" collapsed="false">
      <c r="A2" s="283" t="s">
        <v>768</v>
      </c>
      <c r="B2" s="283" t="s">
        <v>746</v>
      </c>
      <c r="C2" s="283" t="s">
        <v>769</v>
      </c>
      <c r="D2" s="283" t="s">
        <v>831</v>
      </c>
    </row>
    <row r="3" s="282" customFormat="true" ht="13.5" hidden="true" customHeight="false" outlineLevel="0" collapsed="false">
      <c r="A3" s="283" t="s">
        <v>770</v>
      </c>
      <c r="C3" s="283" t="s">
        <v>796</v>
      </c>
      <c r="D3" s="283" t="s">
        <v>797</v>
      </c>
      <c r="E3" s="283" t="s">
        <v>832</v>
      </c>
      <c r="F3" s="284"/>
    </row>
    <row r="4" s="282" customFormat="true" ht="14.3" hidden="false" customHeight="true" outlineLevel="0" collapsed="false">
      <c r="A4" s="321" t="s">
        <v>833</v>
      </c>
    </row>
    <row r="5" s="282" customFormat="true" ht="18.8" hidden="false" customHeight="true" outlineLevel="0" collapsed="false">
      <c r="A5" s="285" t="s">
        <v>834</v>
      </c>
      <c r="B5" s="285"/>
      <c r="C5" s="285"/>
      <c r="D5" s="285"/>
    </row>
    <row r="6" s="282" customFormat="true" ht="14.3" hidden="false" customHeight="true" outlineLevel="0" collapsed="false">
      <c r="A6" s="286" t="s">
        <v>755</v>
      </c>
      <c r="B6" s="286"/>
      <c r="C6" s="286"/>
      <c r="D6" s="286"/>
      <c r="E6" s="286"/>
    </row>
    <row r="7" s="282" customFormat="true" ht="14.3" hidden="false" customHeight="true" outlineLevel="0" collapsed="false">
      <c r="A7" s="330" t="s">
        <v>3</v>
      </c>
      <c r="B7" s="323" t="s">
        <v>761</v>
      </c>
      <c r="C7" s="323" t="s">
        <v>801</v>
      </c>
      <c r="D7" s="331" t="s">
        <v>802</v>
      </c>
      <c r="E7" s="331" t="s">
        <v>835</v>
      </c>
    </row>
    <row r="8" s="282" customFormat="true" ht="19.9" hidden="false" customHeight="true" outlineLevel="0" collapsed="false">
      <c r="A8" s="332" t="s">
        <v>836</v>
      </c>
      <c r="B8" s="333" t="s">
        <v>762</v>
      </c>
      <c r="C8" s="334" t="n">
        <v>36.04</v>
      </c>
      <c r="D8" s="334" t="n">
        <v>36.04</v>
      </c>
      <c r="E8" s="335" t="n">
        <v>0</v>
      </c>
      <c r="F8" s="284"/>
    </row>
    <row r="9" s="282" customFormat="true" ht="19.9" hidden="false" customHeight="true" outlineLevel="0" collapsed="false">
      <c r="A9" s="336" t="s">
        <v>837</v>
      </c>
      <c r="B9" s="337" t="s">
        <v>763</v>
      </c>
      <c r="C9" s="302" t="n">
        <v>3.24</v>
      </c>
      <c r="D9" s="302" t="n">
        <v>3.24</v>
      </c>
      <c r="E9" s="338" t="n">
        <v>0</v>
      </c>
      <c r="F9" s="284"/>
    </row>
    <row r="10" s="282" customFormat="true" ht="19.9" hidden="false" customHeight="true" outlineLevel="0" collapsed="false">
      <c r="A10" s="332" t="s">
        <v>838</v>
      </c>
      <c r="B10" s="333" t="s">
        <v>764</v>
      </c>
      <c r="C10" s="339" t="n">
        <v>32.8</v>
      </c>
      <c r="D10" s="339" t="n">
        <v>32.8</v>
      </c>
      <c r="E10" s="335" t="n">
        <v>0</v>
      </c>
      <c r="F10" s="284"/>
    </row>
    <row r="11" s="282" customFormat="true" ht="19.9" hidden="false" customHeight="true" outlineLevel="0" collapsed="false">
      <c r="A11" s="340" t="s">
        <v>839</v>
      </c>
      <c r="B11" s="333" t="s">
        <v>765</v>
      </c>
      <c r="C11" s="334" t="n">
        <v>0</v>
      </c>
      <c r="D11" s="334" t="n">
        <v>0</v>
      </c>
      <c r="E11" s="335" t="n">
        <v>0</v>
      </c>
      <c r="F11" s="284"/>
    </row>
    <row r="12" s="282" customFormat="true" ht="19.9" hidden="false" customHeight="true" outlineLevel="0" collapsed="false">
      <c r="A12" s="341" t="s">
        <v>837</v>
      </c>
      <c r="B12" s="325" t="s">
        <v>766</v>
      </c>
      <c r="C12" s="326" t="n">
        <v>0</v>
      </c>
      <c r="D12" s="326" t="n">
        <v>0</v>
      </c>
      <c r="E12" s="338" t="n">
        <v>0</v>
      </c>
      <c r="F12" s="284"/>
    </row>
    <row r="13" s="282" customFormat="true" ht="19.9" hidden="false" customHeight="true" outlineLevel="0" collapsed="false">
      <c r="A13" s="332" t="s">
        <v>838</v>
      </c>
      <c r="B13" s="333" t="s">
        <v>767</v>
      </c>
      <c r="C13" s="334" t="n">
        <v>0</v>
      </c>
      <c r="D13" s="334" t="n">
        <v>0</v>
      </c>
      <c r="E13" s="342" t="n">
        <v>0</v>
      </c>
      <c r="F13" s="284"/>
    </row>
    <row r="14" s="282" customFormat="true" ht="14.2" hidden="false" customHeight="true" outlineLevel="0" collapsed="false">
      <c r="A14" s="343" t="s">
        <v>840</v>
      </c>
      <c r="B14" s="343"/>
      <c r="C14" s="343"/>
      <c r="D14" s="343"/>
      <c r="E14" s="343"/>
    </row>
    <row r="22" customFormat="false" ht="13.5" hidden="false" customHeight="false" outlineLevel="0" collapsed="false">
      <c r="B22" s="301"/>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344" width="6.63"/>
    <col collapsed="false" customWidth="true" hidden="false" outlineLevel="0" max="2" min="2" style="344" width="31.75"/>
    <col collapsed="false" customWidth="true" hidden="false" outlineLevel="0" max="3" min="3" style="344" width="23.49"/>
    <col collapsed="false" customWidth="true" hidden="false" outlineLevel="0" max="4" min="4" style="344" width="9.49"/>
    <col collapsed="false" customWidth="true" hidden="false" outlineLevel="0" max="5" min="5" style="344" width="15.24"/>
    <col collapsed="false" customWidth="false" hidden="false" outlineLevel="0" max="257" min="6" style="344" width="8.99"/>
  </cols>
  <sheetData>
    <row r="1" s="344" customFormat="true" ht="13.5" hidden="false" customHeight="false" outlineLevel="0" collapsed="false">
      <c r="A1" s="345" t="s">
        <v>841</v>
      </c>
    </row>
    <row r="2" s="344" customFormat="true" ht="20.25" hidden="false" customHeight="true" outlineLevel="0" collapsed="false">
      <c r="A2" s="346" t="s">
        <v>842</v>
      </c>
      <c r="B2" s="346"/>
      <c r="C2" s="346"/>
      <c r="D2" s="346"/>
      <c r="E2" s="346"/>
      <c r="F2" s="347"/>
    </row>
    <row r="3" s="344" customFormat="true" ht="27.75" hidden="false" customHeight="true" outlineLevel="0" collapsed="false">
      <c r="A3" s="348"/>
      <c r="B3" s="348"/>
      <c r="C3" s="348"/>
      <c r="D3" s="348"/>
      <c r="E3" s="349" t="s">
        <v>755</v>
      </c>
    </row>
    <row r="4" s="344" customFormat="true" ht="39.75" hidden="false" customHeight="true" outlineLevel="0" collapsed="false">
      <c r="A4" s="350" t="s">
        <v>843</v>
      </c>
      <c r="B4" s="350" t="s">
        <v>547</v>
      </c>
      <c r="C4" s="350" t="s">
        <v>844</v>
      </c>
      <c r="D4" s="350" t="s">
        <v>845</v>
      </c>
      <c r="E4" s="350" t="s">
        <v>846</v>
      </c>
    </row>
    <row r="5" s="344" customFormat="true" ht="42" hidden="false" customHeight="true" outlineLevel="0" collapsed="false">
      <c r="A5" s="351"/>
      <c r="B5" s="352" t="s">
        <v>41</v>
      </c>
      <c r="C5" s="351"/>
      <c r="D5" s="351"/>
      <c r="E5" s="351" t="n">
        <f aca="false">SUM(E6:E8)</f>
        <v>0</v>
      </c>
    </row>
    <row r="6" s="344" customFormat="true" ht="40.5" hidden="false" customHeight="true" outlineLevel="0" collapsed="false">
      <c r="A6" s="351"/>
      <c r="B6" s="353"/>
      <c r="C6" s="351"/>
      <c r="D6" s="351"/>
      <c r="E6" s="351"/>
    </row>
    <row r="7" s="344" customFormat="true" ht="40.5" hidden="false" customHeight="true" outlineLevel="0" collapsed="false">
      <c r="A7" s="351"/>
      <c r="B7" s="354"/>
      <c r="C7" s="351"/>
      <c r="D7" s="351"/>
      <c r="E7" s="351"/>
    </row>
    <row r="8" s="344" customFormat="true" ht="40.5" hidden="false" customHeight="true" outlineLevel="0" collapsed="false">
      <c r="A8" s="351"/>
      <c r="B8" s="355"/>
      <c r="C8" s="351"/>
      <c r="D8" s="351"/>
      <c r="E8" s="351"/>
    </row>
    <row r="9" s="344" customFormat="true" ht="24" hidden="false" customHeight="true" outlineLevel="0" collapsed="false">
      <c r="A9" s="356" t="s">
        <v>847</v>
      </c>
      <c r="B9" s="348"/>
      <c r="C9" s="348"/>
      <c r="D9" s="348"/>
      <c r="E9" s="348"/>
    </row>
    <row r="10" s="344" customFormat="true" ht="13.5" hidden="false" customHeight="false" outlineLevel="0" collapsed="false">
      <c r="A10" s="348"/>
      <c r="B10" s="348"/>
      <c r="C10" s="348"/>
      <c r="D10" s="348"/>
      <c r="E10" s="348"/>
    </row>
    <row r="11" s="344" customFormat="true" ht="13.5" hidden="false" customHeight="false" outlineLevel="0" collapsed="false">
      <c r="A11" s="348"/>
      <c r="B11" s="348"/>
      <c r="C11" s="348"/>
      <c r="D11" s="348"/>
      <c r="E11" s="348"/>
    </row>
    <row r="12" s="344" customFormat="true" ht="13.5" hidden="false" customHeight="false" outlineLevel="0" collapsed="false">
      <c r="A12" s="348"/>
      <c r="B12" s="348"/>
      <c r="C12" s="348"/>
      <c r="D12" s="348"/>
      <c r="E12" s="348"/>
    </row>
    <row r="13" s="344" customFormat="true" ht="13.5" hidden="false" customHeight="false" outlineLevel="0" collapsed="false">
      <c r="A13" s="348"/>
      <c r="B13" s="348"/>
      <c r="C13" s="348"/>
      <c r="D13" s="348"/>
      <c r="E13" s="34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57" width="27.49"/>
    <col collapsed="false" customWidth="true" hidden="false" outlineLevel="0" max="2" min="2" style="357" width="42.74"/>
    <col collapsed="false" customWidth="false" hidden="false" outlineLevel="0" max="257" min="3" style="357" width="8.99"/>
  </cols>
  <sheetData>
    <row r="1" s="359" customFormat="true" ht="13.5" hidden="false" customHeight="false" outlineLevel="0" collapsed="false">
      <c r="A1" s="358" t="s">
        <v>848</v>
      </c>
    </row>
    <row r="2" s="357" customFormat="true" ht="33.75" hidden="false" customHeight="true" outlineLevel="0" collapsed="false">
      <c r="A2" s="360" t="s">
        <v>849</v>
      </c>
      <c r="B2" s="360"/>
    </row>
    <row r="3" s="357" customFormat="true" ht="24.75" hidden="false" customHeight="true" outlineLevel="0" collapsed="false">
      <c r="A3" s="361"/>
      <c r="B3" s="362" t="s">
        <v>755</v>
      </c>
    </row>
    <row r="4" s="357" customFormat="true" ht="25.5" hidden="false" customHeight="true" outlineLevel="0" collapsed="false">
      <c r="A4" s="363" t="s">
        <v>850</v>
      </c>
      <c r="B4" s="363" t="s">
        <v>851</v>
      </c>
    </row>
    <row r="5" s="357" customFormat="true" ht="25.5" hidden="false" customHeight="true" outlineLevel="0" collapsed="false">
      <c r="A5" s="363" t="s">
        <v>41</v>
      </c>
      <c r="B5" s="363" t="n">
        <v>0.9</v>
      </c>
    </row>
    <row r="6" s="357" customFormat="true" ht="25.5" hidden="false" customHeight="true" outlineLevel="0" collapsed="false">
      <c r="A6" s="364" t="s">
        <v>852</v>
      </c>
      <c r="B6" s="364"/>
    </row>
    <row r="7" s="357" customFormat="true" ht="25.5" hidden="false" customHeight="true" outlineLevel="0" collapsed="false">
      <c r="A7" s="364" t="s">
        <v>853</v>
      </c>
      <c r="B7" s="364"/>
    </row>
    <row r="8" s="357" customFormat="true" ht="25.5" hidden="false" customHeight="true" outlineLevel="0" collapsed="false">
      <c r="A8" s="364" t="s">
        <v>854</v>
      </c>
      <c r="B8" s="364" t="n">
        <v>0.23</v>
      </c>
    </row>
    <row r="9" s="357" customFormat="true" ht="25.5" hidden="false" customHeight="true" outlineLevel="0" collapsed="false">
      <c r="A9" s="364" t="s">
        <v>855</v>
      </c>
      <c r="B9" s="364" t="n">
        <v>0.5</v>
      </c>
    </row>
    <row r="10" s="357" customFormat="true" ht="25.5" hidden="false" customHeight="true" outlineLevel="0" collapsed="false">
      <c r="A10" s="364" t="s">
        <v>856</v>
      </c>
      <c r="B10" s="364"/>
    </row>
    <row r="11" s="357" customFormat="true" ht="25.5" hidden="false" customHeight="true" outlineLevel="0" collapsed="false">
      <c r="A11" s="364" t="s">
        <v>857</v>
      </c>
      <c r="B11" s="364" t="n">
        <v>0.17</v>
      </c>
    </row>
    <row r="12" s="357" customFormat="true" ht="25.5" hidden="false" customHeight="true" outlineLevel="0" collapsed="false">
      <c r="A12" s="364" t="s">
        <v>858</v>
      </c>
      <c r="B12" s="364"/>
    </row>
    <row r="13" s="357" customFormat="true" ht="25.5" hidden="false" customHeight="true" outlineLevel="0" collapsed="false">
      <c r="A13" s="364" t="s">
        <v>859</v>
      </c>
      <c r="B13" s="364"/>
    </row>
    <row r="14" s="357" customFormat="true" ht="25.5" hidden="false" customHeight="true" outlineLevel="0" collapsed="false">
      <c r="A14" s="364" t="s">
        <v>860</v>
      </c>
      <c r="B14" s="364"/>
    </row>
    <row r="15" s="357" customFormat="true" ht="25.5" hidden="false" customHeight="true" outlineLevel="0" collapsed="false">
      <c r="A15" s="364" t="s">
        <v>861</v>
      </c>
      <c r="B15" s="364"/>
    </row>
    <row r="16" s="357" customFormat="true" ht="25.5" hidden="false" customHeight="true" outlineLevel="0" collapsed="false">
      <c r="A16" s="364" t="s">
        <v>862</v>
      </c>
      <c r="B16" s="364"/>
    </row>
    <row r="17" s="357" customFormat="true" ht="25.5" hidden="false" customHeight="true" outlineLevel="0" collapsed="false">
      <c r="A17" s="364" t="s">
        <v>863</v>
      </c>
      <c r="B1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3"/>
  <sheetViews>
    <sheetView showFormulas="false" showGridLines="true" showRowColHeaders="true" showZeros="false" rightToLeft="false" tabSelected="false" showOutlineSymbols="true" defaultGridColor="true" view="normal" topLeftCell="A301" colorId="64" zoomScale="100" zoomScaleNormal="100" zoomScalePageLayoutView="100" workbookViewId="0">
      <selection pane="topLeft" activeCell="C3" activeCellId="0" sqref="C3"/>
    </sheetView>
  </sheetViews>
  <sheetFormatPr defaultColWidth="9.8125" defaultRowHeight="13.5" zeroHeight="false" outlineLevelRow="0" outlineLevelCol="0"/>
  <cols>
    <col collapsed="false" customWidth="true" hidden="false" outlineLevel="0" max="1" min="1" style="79" width="13.12"/>
    <col collapsed="false" customWidth="true" hidden="false" outlineLevel="0" max="2" min="2" style="80" width="47.12"/>
    <col collapsed="false" customWidth="true" hidden="false" outlineLevel="0" max="3" min="3" style="81" width="17.36"/>
    <col collapsed="false" customWidth="false" hidden="false" outlineLevel="0" max="257" min="4" style="80" width="9.81"/>
  </cols>
  <sheetData>
    <row r="1" s="83" customFormat="true" ht="13.5" hidden="false" customHeight="false" outlineLevel="0" collapsed="false">
      <c r="A1" s="82" t="s">
        <v>83</v>
      </c>
      <c r="C1" s="84"/>
    </row>
    <row r="2" s="86" customFormat="true" ht="31" hidden="false" customHeight="true" outlineLevel="0" collapsed="false">
      <c r="A2" s="85" t="s">
        <v>84</v>
      </c>
      <c r="B2" s="85"/>
      <c r="C2" s="85"/>
    </row>
    <row r="3" s="80" customFormat="true" ht="13.5" hidden="false" customHeight="false" outlineLevel="0" collapsed="false">
      <c r="A3" s="79"/>
      <c r="C3" s="87" t="s">
        <v>2</v>
      </c>
    </row>
    <row r="4" s="80" customFormat="true" ht="38.1" hidden="false" customHeight="true" outlineLevel="0" collapsed="false">
      <c r="A4" s="88" t="s">
        <v>85</v>
      </c>
      <c r="B4" s="88" t="s">
        <v>86</v>
      </c>
      <c r="C4" s="88" t="s">
        <v>4</v>
      </c>
    </row>
    <row r="5" s="80" customFormat="true" ht="15.75" hidden="false" customHeight="false" outlineLevel="0" collapsed="false">
      <c r="A5" s="89" t="n">
        <v>201</v>
      </c>
      <c r="B5" s="90" t="s">
        <v>45</v>
      </c>
      <c r="C5" s="91" t="n">
        <v>6513</v>
      </c>
    </row>
    <row r="6" s="80" customFormat="true" ht="15.75" hidden="false" customHeight="false" outlineLevel="0" collapsed="false">
      <c r="A6" s="92" t="n">
        <v>20103</v>
      </c>
      <c r="B6" s="93" t="s">
        <v>87</v>
      </c>
      <c r="C6" s="94" t="n">
        <v>1909</v>
      </c>
    </row>
    <row r="7" s="80" customFormat="true" ht="15.75" hidden="false" customHeight="false" outlineLevel="0" collapsed="false">
      <c r="A7" s="95" t="n">
        <v>2010301</v>
      </c>
      <c r="B7" s="96" t="s">
        <v>88</v>
      </c>
      <c r="C7" s="94" t="n">
        <v>1606</v>
      </c>
    </row>
    <row r="8" s="80" customFormat="true" ht="15.75" hidden="false" customHeight="false" outlineLevel="0" collapsed="false">
      <c r="A8" s="95" t="n">
        <v>2010302</v>
      </c>
      <c r="B8" s="96" t="s">
        <v>89</v>
      </c>
      <c r="C8" s="97" t="n">
        <v>296</v>
      </c>
    </row>
    <row r="9" s="80" customFormat="true" ht="15.75" hidden="false" customHeight="false" outlineLevel="0" collapsed="false">
      <c r="A9" s="95" t="n">
        <v>2010303</v>
      </c>
      <c r="B9" s="96" t="s">
        <v>90</v>
      </c>
      <c r="C9" s="94" t="n">
        <v>0</v>
      </c>
    </row>
    <row r="10" s="80" customFormat="true" ht="15.75" hidden="false" customHeight="false" outlineLevel="0" collapsed="false">
      <c r="A10" s="95" t="n">
        <v>2010306</v>
      </c>
      <c r="B10" s="96" t="s">
        <v>91</v>
      </c>
      <c r="C10" s="94" t="n">
        <v>7</v>
      </c>
    </row>
    <row r="11" s="80" customFormat="true" ht="15.75" hidden="false" customHeight="false" outlineLevel="0" collapsed="false">
      <c r="A11" s="95" t="n">
        <v>2010309</v>
      </c>
      <c r="B11" s="96" t="s">
        <v>92</v>
      </c>
      <c r="C11" s="97" t="n">
        <v>0</v>
      </c>
    </row>
    <row r="12" s="80" customFormat="true" ht="15.75" hidden="false" customHeight="false" outlineLevel="0" collapsed="false">
      <c r="A12" s="95" t="n">
        <v>2010350</v>
      </c>
      <c r="B12" s="96" t="s">
        <v>93</v>
      </c>
      <c r="C12" s="94" t="n">
        <v>0</v>
      </c>
    </row>
    <row r="13" s="80" customFormat="true" ht="15.75" hidden="false" customHeight="false" outlineLevel="0" collapsed="false">
      <c r="A13" s="95" t="n">
        <v>2010399</v>
      </c>
      <c r="B13" s="96" t="s">
        <v>94</v>
      </c>
      <c r="C13" s="97" t="n">
        <v>0</v>
      </c>
    </row>
    <row r="14" s="80" customFormat="true" ht="15.75" hidden="false" customHeight="false" outlineLevel="0" collapsed="false">
      <c r="A14" s="92" t="n">
        <v>20104</v>
      </c>
      <c r="B14" s="93" t="s">
        <v>95</v>
      </c>
      <c r="C14" s="94" t="n">
        <v>1184</v>
      </c>
    </row>
    <row r="15" s="80" customFormat="true" ht="15.75" hidden="false" customHeight="false" outlineLevel="0" collapsed="false">
      <c r="A15" s="95" t="n">
        <v>2010401</v>
      </c>
      <c r="B15" s="96" t="s">
        <v>88</v>
      </c>
      <c r="C15" s="94" t="n">
        <v>1081</v>
      </c>
    </row>
    <row r="16" s="80" customFormat="true" ht="15.75" hidden="false" customHeight="false" outlineLevel="0" collapsed="false">
      <c r="A16" s="95" t="n">
        <v>2010402</v>
      </c>
      <c r="B16" s="96" t="s">
        <v>89</v>
      </c>
      <c r="C16" s="97" t="n">
        <v>83</v>
      </c>
    </row>
    <row r="17" s="80" customFormat="true" ht="15.75" hidden="false" customHeight="false" outlineLevel="0" collapsed="false">
      <c r="A17" s="95" t="n">
        <v>2010405</v>
      </c>
      <c r="B17" s="96" t="s">
        <v>96</v>
      </c>
      <c r="C17" s="94" t="n">
        <v>0</v>
      </c>
    </row>
    <row r="18" s="80" customFormat="true" ht="15.75" hidden="false" customHeight="false" outlineLevel="0" collapsed="false">
      <c r="A18" s="95" t="n">
        <v>2010408</v>
      </c>
      <c r="B18" s="96" t="s">
        <v>97</v>
      </c>
      <c r="C18" s="94" t="n">
        <v>0</v>
      </c>
    </row>
    <row r="19" s="80" customFormat="true" ht="15.75" hidden="false" customHeight="false" outlineLevel="0" collapsed="false">
      <c r="A19" s="95" t="n">
        <v>2010450</v>
      </c>
      <c r="B19" s="96" t="s">
        <v>93</v>
      </c>
      <c r="C19" s="94" t="n">
        <v>0</v>
      </c>
    </row>
    <row r="20" s="80" customFormat="true" ht="15.75" hidden="false" customHeight="false" outlineLevel="0" collapsed="false">
      <c r="A20" s="95" t="n">
        <v>2010499</v>
      </c>
      <c r="B20" s="96" t="s">
        <v>98</v>
      </c>
      <c r="C20" s="94" t="n">
        <v>20</v>
      </c>
    </row>
    <row r="21" s="80" customFormat="true" ht="15.75" hidden="false" customHeight="false" outlineLevel="0" collapsed="false">
      <c r="A21" s="92" t="n">
        <v>20105</v>
      </c>
      <c r="B21" s="93" t="s">
        <v>99</v>
      </c>
      <c r="C21" s="94" t="n">
        <v>0</v>
      </c>
    </row>
    <row r="22" s="80" customFormat="true" ht="15.75" hidden="false" customHeight="false" outlineLevel="0" collapsed="false">
      <c r="A22" s="95" t="n">
        <v>2010501</v>
      </c>
      <c r="B22" s="96" t="s">
        <v>88</v>
      </c>
      <c r="C22" s="94" t="n">
        <v>0</v>
      </c>
    </row>
    <row r="23" s="80" customFormat="true" ht="15.75" hidden="false" customHeight="false" outlineLevel="0" collapsed="false">
      <c r="A23" s="95" t="n">
        <v>2010505</v>
      </c>
      <c r="B23" s="96" t="s">
        <v>100</v>
      </c>
      <c r="C23" s="94" t="n">
        <v>0</v>
      </c>
    </row>
    <row r="24" s="80" customFormat="true" ht="15.75" hidden="false" customHeight="false" outlineLevel="0" collapsed="false">
      <c r="A24" s="95" t="n">
        <v>2010506</v>
      </c>
      <c r="B24" s="96" t="s">
        <v>101</v>
      </c>
      <c r="C24" s="97" t="n">
        <v>0</v>
      </c>
    </row>
    <row r="25" s="80" customFormat="true" ht="15.75" hidden="false" customHeight="false" outlineLevel="0" collapsed="false">
      <c r="A25" s="95" t="n">
        <v>2010507</v>
      </c>
      <c r="B25" s="96" t="s">
        <v>102</v>
      </c>
      <c r="C25" s="94" t="n">
        <v>0</v>
      </c>
    </row>
    <row r="26" s="80" customFormat="true" ht="15.75" hidden="false" customHeight="false" outlineLevel="0" collapsed="false">
      <c r="A26" s="95" t="n">
        <v>2010508</v>
      </c>
      <c r="B26" s="96" t="s">
        <v>103</v>
      </c>
      <c r="C26" s="94" t="n">
        <v>0</v>
      </c>
    </row>
    <row r="27" s="80" customFormat="true" ht="15.75" hidden="false" customHeight="false" outlineLevel="0" collapsed="false">
      <c r="A27" s="95" t="n">
        <v>2010550</v>
      </c>
      <c r="B27" s="96" t="s">
        <v>93</v>
      </c>
      <c r="C27" s="94" t="n">
        <v>0</v>
      </c>
    </row>
    <row r="28" s="80" customFormat="true" ht="15.75" hidden="false" customHeight="false" outlineLevel="0" collapsed="false">
      <c r="A28" s="92" t="n">
        <v>20106</v>
      </c>
      <c r="B28" s="93" t="s">
        <v>104</v>
      </c>
      <c r="C28" s="94" t="n">
        <v>858</v>
      </c>
    </row>
    <row r="29" s="80" customFormat="true" ht="15.75" hidden="false" customHeight="false" outlineLevel="0" collapsed="false">
      <c r="A29" s="95" t="n">
        <v>2010601</v>
      </c>
      <c r="B29" s="96" t="s">
        <v>88</v>
      </c>
      <c r="C29" s="94" t="n">
        <v>383</v>
      </c>
    </row>
    <row r="30" s="80" customFormat="true" ht="15.75" hidden="false" customHeight="false" outlineLevel="0" collapsed="false">
      <c r="A30" s="95" t="n">
        <v>2010602</v>
      </c>
      <c r="B30" s="96" t="s">
        <v>89</v>
      </c>
      <c r="C30" s="94" t="n">
        <v>475</v>
      </c>
    </row>
    <row r="31" s="80" customFormat="true" ht="15.75" hidden="false" customHeight="false" outlineLevel="0" collapsed="false">
      <c r="A31" s="95" t="n">
        <v>2010603</v>
      </c>
      <c r="B31" s="96" t="s">
        <v>90</v>
      </c>
      <c r="C31" s="94" t="n">
        <v>0</v>
      </c>
    </row>
    <row r="32" s="80" customFormat="true" ht="15.75" hidden="false" customHeight="false" outlineLevel="0" collapsed="false">
      <c r="A32" s="95" t="n">
        <v>2010604</v>
      </c>
      <c r="B32" s="96" t="s">
        <v>105</v>
      </c>
      <c r="C32" s="94" t="n">
        <v>0</v>
      </c>
    </row>
    <row r="33" s="80" customFormat="true" ht="15.75" hidden="false" customHeight="false" outlineLevel="0" collapsed="false">
      <c r="A33" s="95" t="n">
        <v>2010605</v>
      </c>
      <c r="B33" s="96" t="s">
        <v>106</v>
      </c>
      <c r="C33" s="94" t="n">
        <v>0</v>
      </c>
    </row>
    <row r="34" s="80" customFormat="true" ht="15.75" hidden="false" customHeight="false" outlineLevel="0" collapsed="false">
      <c r="A34" s="95" t="n">
        <v>2010650</v>
      </c>
      <c r="B34" s="96" t="s">
        <v>93</v>
      </c>
      <c r="C34" s="94" t="n">
        <v>0</v>
      </c>
    </row>
    <row r="35" s="80" customFormat="true" ht="15.75" hidden="false" customHeight="false" outlineLevel="0" collapsed="false">
      <c r="A35" s="95" t="n">
        <v>2010699</v>
      </c>
      <c r="B35" s="96" t="s">
        <v>107</v>
      </c>
      <c r="C35" s="94" t="n">
        <v>0</v>
      </c>
    </row>
    <row r="36" s="80" customFormat="true" ht="15.75" hidden="false" customHeight="false" outlineLevel="0" collapsed="false">
      <c r="A36" s="92" t="n">
        <v>20107</v>
      </c>
      <c r="B36" s="93" t="s">
        <v>108</v>
      </c>
      <c r="C36" s="94" t="n">
        <v>550</v>
      </c>
    </row>
    <row r="37" s="80" customFormat="true" ht="15.75" hidden="false" customHeight="false" outlineLevel="0" collapsed="false">
      <c r="A37" s="95" t="n">
        <v>2010701</v>
      </c>
      <c r="B37" s="96" t="s">
        <v>88</v>
      </c>
      <c r="C37" s="94" t="n">
        <v>550</v>
      </c>
    </row>
    <row r="38" s="80" customFormat="true" ht="15.75" hidden="false" customHeight="false" outlineLevel="0" collapsed="false">
      <c r="A38" s="95" t="n">
        <v>2010799</v>
      </c>
      <c r="B38" s="96" t="s">
        <v>109</v>
      </c>
      <c r="C38" s="94" t="n">
        <v>0</v>
      </c>
    </row>
    <row r="39" s="80" customFormat="true" ht="15.75" hidden="false" customHeight="false" outlineLevel="0" collapsed="false">
      <c r="A39" s="92" t="n">
        <v>20108</v>
      </c>
      <c r="B39" s="93" t="s">
        <v>110</v>
      </c>
      <c r="C39" s="94" t="n">
        <v>289</v>
      </c>
    </row>
    <row r="40" s="80" customFormat="true" ht="15.75" hidden="false" customHeight="false" outlineLevel="0" collapsed="false">
      <c r="A40" s="95" t="n">
        <v>2010801</v>
      </c>
      <c r="B40" s="96" t="s">
        <v>88</v>
      </c>
      <c r="C40" s="94" t="n">
        <v>254</v>
      </c>
    </row>
    <row r="41" s="80" customFormat="true" ht="15.75" hidden="false" customHeight="false" outlineLevel="0" collapsed="false">
      <c r="A41" s="95" t="n">
        <v>2010802</v>
      </c>
      <c r="B41" s="96" t="s">
        <v>89</v>
      </c>
      <c r="C41" s="94" t="n">
        <v>0</v>
      </c>
    </row>
    <row r="42" s="80" customFormat="true" ht="15.75" hidden="false" customHeight="false" outlineLevel="0" collapsed="false">
      <c r="A42" s="95" t="n">
        <v>2010804</v>
      </c>
      <c r="B42" s="96" t="s">
        <v>111</v>
      </c>
      <c r="C42" s="94" t="n">
        <v>35</v>
      </c>
    </row>
    <row r="43" s="80" customFormat="true" ht="15.75" hidden="false" customHeight="false" outlineLevel="0" collapsed="false">
      <c r="A43" s="95" t="n">
        <v>2010806</v>
      </c>
      <c r="B43" s="96" t="s">
        <v>112</v>
      </c>
      <c r="C43" s="94" t="n">
        <v>0</v>
      </c>
    </row>
    <row r="44" s="80" customFormat="true" ht="15.75" hidden="false" customHeight="false" outlineLevel="0" collapsed="false">
      <c r="A44" s="95" t="n">
        <v>2010850</v>
      </c>
      <c r="B44" s="96" t="s">
        <v>93</v>
      </c>
      <c r="C44" s="94" t="n">
        <v>0</v>
      </c>
    </row>
    <row r="45" s="80" customFormat="true" ht="15.75" hidden="false" customHeight="false" outlineLevel="0" collapsed="false">
      <c r="A45" s="92" t="n">
        <v>20111</v>
      </c>
      <c r="B45" s="93" t="s">
        <v>113</v>
      </c>
      <c r="C45" s="94" t="n">
        <v>365</v>
      </c>
    </row>
    <row r="46" s="80" customFormat="true" ht="15.75" hidden="false" customHeight="false" outlineLevel="0" collapsed="false">
      <c r="A46" s="95" t="n">
        <v>2011101</v>
      </c>
      <c r="B46" s="96" t="s">
        <v>88</v>
      </c>
      <c r="C46" s="94" t="n">
        <v>315</v>
      </c>
    </row>
    <row r="47" s="80" customFormat="true" ht="15.75" hidden="false" customHeight="false" outlineLevel="0" collapsed="false">
      <c r="A47" s="95" t="n">
        <v>2011102</v>
      </c>
      <c r="B47" s="96" t="s">
        <v>89</v>
      </c>
      <c r="C47" s="94" t="n">
        <v>50</v>
      </c>
    </row>
    <row r="48" s="80" customFormat="true" ht="15.75" hidden="false" customHeight="false" outlineLevel="0" collapsed="false">
      <c r="A48" s="95" t="n">
        <v>2011104</v>
      </c>
      <c r="B48" s="96" t="s">
        <v>114</v>
      </c>
      <c r="C48" s="97" t="n">
        <v>0</v>
      </c>
    </row>
    <row r="49" s="80" customFormat="true" ht="15.75" hidden="false" customHeight="false" outlineLevel="0" collapsed="false">
      <c r="A49" s="95" t="n">
        <v>2011106</v>
      </c>
      <c r="B49" s="96" t="s">
        <v>115</v>
      </c>
      <c r="C49" s="94" t="n">
        <v>0</v>
      </c>
    </row>
    <row r="50" s="80" customFormat="true" ht="15.75" hidden="false" customHeight="false" outlineLevel="0" collapsed="false">
      <c r="A50" s="95" t="n">
        <v>2011150</v>
      </c>
      <c r="B50" s="96" t="s">
        <v>93</v>
      </c>
      <c r="C50" s="94" t="n">
        <v>0</v>
      </c>
    </row>
    <row r="51" s="80" customFormat="true" ht="15.75" hidden="false" customHeight="false" outlineLevel="0" collapsed="false">
      <c r="A51" s="95" t="n">
        <v>2011199</v>
      </c>
      <c r="B51" s="96" t="s">
        <v>116</v>
      </c>
      <c r="C51" s="94" t="n">
        <v>0</v>
      </c>
    </row>
    <row r="52" s="80" customFormat="true" ht="15.75" hidden="false" customHeight="false" outlineLevel="0" collapsed="false">
      <c r="A52" s="92" t="n">
        <v>20113</v>
      </c>
      <c r="B52" s="93" t="s">
        <v>117</v>
      </c>
      <c r="C52" s="94" t="n">
        <v>223</v>
      </c>
    </row>
    <row r="53" s="80" customFormat="true" ht="15.75" hidden="false" customHeight="false" outlineLevel="0" collapsed="false">
      <c r="A53" s="95" t="n">
        <v>2011301</v>
      </c>
      <c r="B53" s="96" t="s">
        <v>88</v>
      </c>
      <c r="C53" s="94" t="n">
        <v>203</v>
      </c>
    </row>
    <row r="54" s="80" customFormat="true" ht="15.75" hidden="false" customHeight="false" outlineLevel="0" collapsed="false">
      <c r="A54" s="95" t="n">
        <v>2011302</v>
      </c>
      <c r="B54" s="96" t="s">
        <v>89</v>
      </c>
      <c r="C54" s="94" t="n">
        <v>0</v>
      </c>
    </row>
    <row r="55" s="80" customFormat="true" ht="15.75" hidden="false" customHeight="false" outlineLevel="0" collapsed="false">
      <c r="A55" s="95" t="n">
        <v>2011307</v>
      </c>
      <c r="B55" s="96" t="s">
        <v>118</v>
      </c>
      <c r="C55" s="94" t="n">
        <v>0</v>
      </c>
    </row>
    <row r="56" s="80" customFormat="true" ht="15.75" hidden="false" customHeight="false" outlineLevel="0" collapsed="false">
      <c r="A56" s="95" t="n">
        <v>2011308</v>
      </c>
      <c r="B56" s="96" t="s">
        <v>119</v>
      </c>
      <c r="C56" s="94" t="n">
        <v>20</v>
      </c>
    </row>
    <row r="57" s="80" customFormat="true" ht="15.75" hidden="false" customHeight="false" outlineLevel="0" collapsed="false">
      <c r="A57" s="95" t="n">
        <v>2011350</v>
      </c>
      <c r="B57" s="96" t="s">
        <v>93</v>
      </c>
      <c r="C57" s="94" t="n">
        <v>0</v>
      </c>
    </row>
    <row r="58" s="80" customFormat="true" ht="15.75" hidden="false" customHeight="false" outlineLevel="0" collapsed="false">
      <c r="A58" s="95" t="n">
        <v>2011399</v>
      </c>
      <c r="B58" s="96" t="s">
        <v>120</v>
      </c>
      <c r="C58" s="94" t="n">
        <v>0</v>
      </c>
    </row>
    <row r="59" s="80" customFormat="true" ht="15.75" hidden="false" customHeight="false" outlineLevel="0" collapsed="false">
      <c r="A59" s="92" t="n">
        <v>20114</v>
      </c>
      <c r="B59" s="93" t="s">
        <v>121</v>
      </c>
      <c r="C59" s="94" t="n">
        <v>0</v>
      </c>
    </row>
    <row r="60" s="80" customFormat="true" ht="15.75" hidden="false" customHeight="false" outlineLevel="0" collapsed="false">
      <c r="A60" s="95" t="n">
        <v>2011409</v>
      </c>
      <c r="B60" s="96" t="s">
        <v>122</v>
      </c>
      <c r="C60" s="94" t="n">
        <v>0</v>
      </c>
    </row>
    <row r="61" s="80" customFormat="true" ht="15.75" hidden="false" customHeight="false" outlineLevel="0" collapsed="false">
      <c r="A61" s="92" t="n">
        <v>20123</v>
      </c>
      <c r="B61" s="93" t="s">
        <v>123</v>
      </c>
      <c r="C61" s="94" t="n">
        <v>0</v>
      </c>
    </row>
    <row r="62" s="80" customFormat="true" ht="15.75" hidden="false" customHeight="false" outlineLevel="0" collapsed="false">
      <c r="A62" s="95" t="n">
        <v>2012301</v>
      </c>
      <c r="B62" s="96" t="s">
        <v>88</v>
      </c>
      <c r="C62" s="94" t="n">
        <v>0</v>
      </c>
    </row>
    <row r="63" s="80" customFormat="true" ht="15.75" hidden="false" customHeight="false" outlineLevel="0" collapsed="false">
      <c r="A63" s="95" t="n">
        <v>2012304</v>
      </c>
      <c r="B63" s="96" t="s">
        <v>124</v>
      </c>
      <c r="C63" s="94" t="n">
        <v>0</v>
      </c>
    </row>
    <row r="64" s="80" customFormat="true" ht="15.75" hidden="false" customHeight="false" outlineLevel="0" collapsed="false">
      <c r="A64" s="92" t="n">
        <v>20125</v>
      </c>
      <c r="B64" s="93" t="s">
        <v>125</v>
      </c>
      <c r="C64" s="94" t="n">
        <v>0</v>
      </c>
    </row>
    <row r="65" s="80" customFormat="true" ht="15.75" hidden="false" customHeight="false" outlineLevel="0" collapsed="false">
      <c r="A65" s="95" t="n">
        <v>2012599</v>
      </c>
      <c r="B65" s="96" t="s">
        <v>126</v>
      </c>
      <c r="C65" s="94" t="n">
        <v>0</v>
      </c>
    </row>
    <row r="66" s="80" customFormat="true" ht="15.75" hidden="false" customHeight="false" outlineLevel="0" collapsed="false">
      <c r="A66" s="92" t="n">
        <v>20126</v>
      </c>
      <c r="B66" s="93" t="s">
        <v>127</v>
      </c>
      <c r="C66" s="94" t="n">
        <v>0</v>
      </c>
    </row>
    <row r="67" s="80" customFormat="true" ht="15.75" hidden="false" customHeight="false" outlineLevel="0" collapsed="false">
      <c r="A67" s="95" t="n">
        <v>2012601</v>
      </c>
      <c r="B67" s="96" t="s">
        <v>88</v>
      </c>
      <c r="C67" s="94" t="n">
        <v>0</v>
      </c>
    </row>
    <row r="68" s="80" customFormat="true" ht="15.75" hidden="false" customHeight="false" outlineLevel="0" collapsed="false">
      <c r="A68" s="95" t="n">
        <v>2012604</v>
      </c>
      <c r="B68" s="96" t="s">
        <v>128</v>
      </c>
      <c r="C68" s="97" t="n">
        <v>0</v>
      </c>
    </row>
    <row r="69" s="80" customFormat="true" ht="15.75" hidden="false" customHeight="false" outlineLevel="0" collapsed="false">
      <c r="A69" s="92" t="n">
        <v>20128</v>
      </c>
      <c r="B69" s="93" t="s">
        <v>129</v>
      </c>
      <c r="C69" s="94" t="n">
        <v>0</v>
      </c>
    </row>
    <row r="70" s="80" customFormat="true" ht="15.75" hidden="false" customHeight="false" outlineLevel="0" collapsed="false">
      <c r="A70" s="95" t="n">
        <v>2012801</v>
      </c>
      <c r="B70" s="96" t="s">
        <v>88</v>
      </c>
      <c r="C70" s="94" t="n">
        <v>0</v>
      </c>
    </row>
    <row r="71" s="80" customFormat="true" ht="15.75" hidden="false" customHeight="false" outlineLevel="0" collapsed="false">
      <c r="A71" s="95" t="n">
        <v>2012802</v>
      </c>
      <c r="B71" s="96" t="s">
        <v>89</v>
      </c>
      <c r="C71" s="94" t="n">
        <v>0</v>
      </c>
    </row>
    <row r="72" s="80" customFormat="true" ht="15.75" hidden="false" customHeight="false" outlineLevel="0" collapsed="false">
      <c r="A72" s="95" t="n">
        <v>2012804</v>
      </c>
      <c r="B72" s="96" t="s">
        <v>130</v>
      </c>
      <c r="C72" s="94" t="n">
        <v>0</v>
      </c>
    </row>
    <row r="73" s="80" customFormat="true" ht="15.75" hidden="false" customHeight="false" outlineLevel="0" collapsed="false">
      <c r="A73" s="95" t="n">
        <v>2012850</v>
      </c>
      <c r="B73" s="96" t="s">
        <v>93</v>
      </c>
      <c r="C73" s="94" t="n">
        <v>0</v>
      </c>
    </row>
    <row r="74" s="80" customFormat="true" ht="15.75" hidden="false" customHeight="false" outlineLevel="0" collapsed="false">
      <c r="A74" s="92" t="n">
        <v>20129</v>
      </c>
      <c r="B74" s="93" t="s">
        <v>131</v>
      </c>
      <c r="C74" s="94" t="n">
        <v>296</v>
      </c>
    </row>
    <row r="75" s="80" customFormat="true" ht="15.75" hidden="false" customHeight="false" outlineLevel="0" collapsed="false">
      <c r="A75" s="95" t="n">
        <v>2012901</v>
      </c>
      <c r="B75" s="96" t="s">
        <v>88</v>
      </c>
      <c r="C75" s="94" t="n">
        <v>286</v>
      </c>
    </row>
    <row r="76" s="80" customFormat="true" ht="15.75" hidden="false" customHeight="false" outlineLevel="0" collapsed="false">
      <c r="A76" s="95" t="n">
        <v>2012902</v>
      </c>
      <c r="B76" s="96" t="s">
        <v>89</v>
      </c>
      <c r="C76" s="94" t="n">
        <v>10</v>
      </c>
    </row>
    <row r="77" s="80" customFormat="true" ht="15.75" hidden="false" customHeight="false" outlineLevel="0" collapsed="false">
      <c r="A77" s="95" t="n">
        <v>2012950</v>
      </c>
      <c r="B77" s="96" t="s">
        <v>93</v>
      </c>
      <c r="C77" s="94" t="n">
        <v>0</v>
      </c>
    </row>
    <row r="78" s="80" customFormat="true" ht="15.75" hidden="false" customHeight="false" outlineLevel="0" collapsed="false">
      <c r="A78" s="95" t="n">
        <v>2012999</v>
      </c>
      <c r="B78" s="96" t="s">
        <v>132</v>
      </c>
      <c r="C78" s="97" t="n">
        <v>0</v>
      </c>
    </row>
    <row r="79" s="80" customFormat="true" ht="15.75" hidden="false" customHeight="false" outlineLevel="0" collapsed="false">
      <c r="A79" s="92" t="n">
        <v>20131</v>
      </c>
      <c r="B79" s="93" t="s">
        <v>133</v>
      </c>
      <c r="C79" s="94" t="n">
        <v>41</v>
      </c>
    </row>
    <row r="80" s="80" customFormat="true" ht="15.75" hidden="false" customHeight="false" outlineLevel="0" collapsed="false">
      <c r="A80" s="95" t="n">
        <v>2013101</v>
      </c>
      <c r="B80" s="96" t="s">
        <v>88</v>
      </c>
      <c r="C80" s="94" t="n">
        <v>39</v>
      </c>
    </row>
    <row r="81" s="80" customFormat="true" ht="15.75" hidden="false" customHeight="false" outlineLevel="0" collapsed="false">
      <c r="A81" s="95" t="n">
        <v>2013102</v>
      </c>
      <c r="B81" s="96" t="s">
        <v>89</v>
      </c>
      <c r="C81" s="94" t="n">
        <v>2</v>
      </c>
    </row>
    <row r="82" s="80" customFormat="true" ht="15.75" hidden="false" customHeight="false" outlineLevel="0" collapsed="false">
      <c r="A82" s="95" t="n">
        <v>2013103</v>
      </c>
      <c r="B82" s="96" t="s">
        <v>90</v>
      </c>
      <c r="C82" s="94" t="n">
        <v>0</v>
      </c>
    </row>
    <row r="83" s="80" customFormat="true" ht="15.75" hidden="false" customHeight="false" outlineLevel="0" collapsed="false">
      <c r="A83" s="95" t="n">
        <v>2013105</v>
      </c>
      <c r="B83" s="96" t="s">
        <v>134</v>
      </c>
      <c r="C83" s="97" t="n">
        <v>0</v>
      </c>
    </row>
    <row r="84" s="80" customFormat="true" ht="15.75" hidden="false" customHeight="false" outlineLevel="0" collapsed="false">
      <c r="A84" s="95" t="n">
        <v>2013150</v>
      </c>
      <c r="B84" s="96" t="s">
        <v>93</v>
      </c>
      <c r="C84" s="94" t="n">
        <v>0</v>
      </c>
    </row>
    <row r="85" s="80" customFormat="true" ht="15.75" hidden="false" customHeight="false" outlineLevel="0" collapsed="false">
      <c r="A85" s="92" t="n">
        <v>20132</v>
      </c>
      <c r="B85" s="93" t="s">
        <v>135</v>
      </c>
      <c r="C85" s="94" t="n">
        <v>306</v>
      </c>
    </row>
    <row r="86" s="80" customFormat="true" ht="15.75" hidden="false" customHeight="false" outlineLevel="0" collapsed="false">
      <c r="A86" s="95" t="n">
        <v>2013201</v>
      </c>
      <c r="B86" s="96" t="s">
        <v>88</v>
      </c>
      <c r="C86" s="97" t="n">
        <v>296</v>
      </c>
    </row>
    <row r="87" s="80" customFormat="true" ht="15.75" hidden="false" customHeight="false" outlineLevel="0" collapsed="false">
      <c r="A87" s="95" t="n">
        <v>2013202</v>
      </c>
      <c r="B87" s="96" t="s">
        <v>89</v>
      </c>
      <c r="C87" s="94" t="n">
        <v>10</v>
      </c>
    </row>
    <row r="88" s="80" customFormat="true" ht="15.75" hidden="false" customHeight="false" outlineLevel="0" collapsed="false">
      <c r="A88" s="95" t="n">
        <v>2013299</v>
      </c>
      <c r="B88" s="96" t="s">
        <v>136</v>
      </c>
      <c r="C88" s="94" t="n">
        <v>0</v>
      </c>
    </row>
    <row r="89" s="80" customFormat="true" ht="15.75" hidden="false" customHeight="false" outlineLevel="0" collapsed="false">
      <c r="A89" s="92" t="n">
        <v>20133</v>
      </c>
      <c r="B89" s="93" t="s">
        <v>137</v>
      </c>
      <c r="C89" s="94" t="n">
        <v>206</v>
      </c>
    </row>
    <row r="90" s="80" customFormat="true" ht="15.75" hidden="false" customHeight="false" outlineLevel="0" collapsed="false">
      <c r="A90" s="95" t="n">
        <v>2013301</v>
      </c>
      <c r="B90" s="96" t="s">
        <v>88</v>
      </c>
      <c r="C90" s="94" t="n">
        <v>196</v>
      </c>
    </row>
    <row r="91" s="80" customFormat="true" ht="15.75" hidden="false" customHeight="false" outlineLevel="0" collapsed="false">
      <c r="A91" s="95" t="n">
        <v>2013302</v>
      </c>
      <c r="B91" s="96" t="s">
        <v>89</v>
      </c>
      <c r="C91" s="94" t="n">
        <v>10</v>
      </c>
    </row>
    <row r="92" s="80" customFormat="true" ht="15.75" hidden="false" customHeight="false" outlineLevel="0" collapsed="false">
      <c r="A92" s="92" t="n">
        <v>20134</v>
      </c>
      <c r="B92" s="93" t="s">
        <v>138</v>
      </c>
      <c r="C92" s="94" t="n">
        <v>0</v>
      </c>
    </row>
    <row r="93" s="80" customFormat="true" ht="15.75" hidden="false" customHeight="false" outlineLevel="0" collapsed="false">
      <c r="A93" s="95" t="n">
        <v>2013401</v>
      </c>
      <c r="B93" s="96" t="s">
        <v>88</v>
      </c>
      <c r="C93" s="94" t="n">
        <v>0</v>
      </c>
    </row>
    <row r="94" s="80" customFormat="true" ht="15.75" hidden="false" customHeight="false" outlineLevel="0" collapsed="false">
      <c r="A94" s="95" t="n">
        <v>2013402</v>
      </c>
      <c r="B94" s="96" t="s">
        <v>89</v>
      </c>
      <c r="C94" s="94" t="n">
        <v>0</v>
      </c>
    </row>
    <row r="95" s="80" customFormat="true" ht="15.75" hidden="false" customHeight="false" outlineLevel="0" collapsed="false">
      <c r="A95" s="95" t="n">
        <v>2013404</v>
      </c>
      <c r="B95" s="96" t="s">
        <v>139</v>
      </c>
      <c r="C95" s="94" t="n">
        <v>0</v>
      </c>
    </row>
    <row r="96" s="80" customFormat="true" ht="15.75" hidden="false" customHeight="false" outlineLevel="0" collapsed="false">
      <c r="A96" s="95" t="n">
        <v>2013405</v>
      </c>
      <c r="B96" s="96" t="s">
        <v>140</v>
      </c>
      <c r="C96" s="94" t="n">
        <v>0</v>
      </c>
    </row>
    <row r="97" s="80" customFormat="true" ht="15.75" hidden="false" customHeight="false" outlineLevel="0" collapsed="false">
      <c r="A97" s="95" t="n">
        <v>2013450</v>
      </c>
      <c r="B97" s="96" t="s">
        <v>93</v>
      </c>
      <c r="C97" s="94" t="n">
        <v>0</v>
      </c>
    </row>
    <row r="98" s="80" customFormat="true" ht="15.75" hidden="false" customHeight="false" outlineLevel="0" collapsed="false">
      <c r="A98" s="95" t="n">
        <v>2013499</v>
      </c>
      <c r="B98" s="96" t="s">
        <v>141</v>
      </c>
      <c r="C98" s="94" t="n">
        <v>0</v>
      </c>
    </row>
    <row r="99" s="80" customFormat="true" ht="15.75" hidden="false" customHeight="false" outlineLevel="0" collapsed="false">
      <c r="A99" s="92" t="n">
        <v>20136</v>
      </c>
      <c r="B99" s="93" t="s">
        <v>142</v>
      </c>
      <c r="C99" s="94" t="n">
        <v>0</v>
      </c>
    </row>
    <row r="100" s="80" customFormat="true" ht="15.75" hidden="false" customHeight="false" outlineLevel="0" collapsed="false">
      <c r="A100" s="95" t="n">
        <v>2013601</v>
      </c>
      <c r="B100" s="96" t="s">
        <v>88</v>
      </c>
      <c r="C100" s="94" t="n">
        <v>0</v>
      </c>
    </row>
    <row r="101" s="80" customFormat="true" ht="15.75" hidden="false" customHeight="false" outlineLevel="0" collapsed="false">
      <c r="A101" s="95" t="n">
        <v>2013602</v>
      </c>
      <c r="B101" s="96" t="s">
        <v>89</v>
      </c>
      <c r="C101" s="94" t="n">
        <v>0</v>
      </c>
    </row>
    <row r="102" s="80" customFormat="true" ht="15.75" hidden="false" customHeight="false" outlineLevel="0" collapsed="false">
      <c r="A102" s="95" t="n">
        <v>2013650</v>
      </c>
      <c r="B102" s="96" t="s">
        <v>93</v>
      </c>
      <c r="C102" s="94" t="n">
        <v>0</v>
      </c>
    </row>
    <row r="103" s="80" customFormat="true" ht="15.75" hidden="false" customHeight="false" outlineLevel="0" collapsed="false">
      <c r="A103" s="95" t="n">
        <v>2013699</v>
      </c>
      <c r="B103" s="96" t="s">
        <v>142</v>
      </c>
      <c r="C103" s="94" t="n">
        <v>0</v>
      </c>
    </row>
    <row r="104" s="80" customFormat="true" ht="15.75" hidden="false" customHeight="false" outlineLevel="0" collapsed="false">
      <c r="A104" s="92" t="n">
        <v>20137</v>
      </c>
      <c r="B104" s="93" t="s">
        <v>143</v>
      </c>
      <c r="C104" s="94" t="n">
        <v>0</v>
      </c>
    </row>
    <row r="105" s="80" customFormat="true" ht="15.75" hidden="false" customHeight="false" outlineLevel="0" collapsed="false">
      <c r="A105" s="95" t="n">
        <v>2013701</v>
      </c>
      <c r="B105" s="96" t="s">
        <v>88</v>
      </c>
      <c r="C105" s="94" t="n">
        <v>0</v>
      </c>
    </row>
    <row r="106" s="80" customFormat="true" ht="15.75" hidden="false" customHeight="false" outlineLevel="0" collapsed="false">
      <c r="A106" s="95" t="n">
        <v>2013702</v>
      </c>
      <c r="B106" s="96" t="s">
        <v>89</v>
      </c>
      <c r="C106" s="94" t="n">
        <v>0</v>
      </c>
    </row>
    <row r="107" s="80" customFormat="true" ht="15.75" hidden="false" customHeight="false" outlineLevel="0" collapsed="false">
      <c r="A107" s="95" t="n">
        <v>2013750</v>
      </c>
      <c r="B107" s="96" t="s">
        <v>93</v>
      </c>
      <c r="C107" s="94" t="n">
        <v>0</v>
      </c>
    </row>
    <row r="108" s="80" customFormat="true" ht="15.75" hidden="false" customHeight="false" outlineLevel="0" collapsed="false">
      <c r="A108" s="95" t="n">
        <v>2013799</v>
      </c>
      <c r="B108" s="96" t="s">
        <v>144</v>
      </c>
      <c r="C108" s="94" t="n">
        <v>0</v>
      </c>
    </row>
    <row r="109" s="80" customFormat="true" ht="15.75" hidden="false" customHeight="false" outlineLevel="0" collapsed="false">
      <c r="A109" s="92" t="n">
        <v>20138</v>
      </c>
      <c r="B109" s="93" t="s">
        <v>145</v>
      </c>
      <c r="C109" s="94" t="n">
        <v>159</v>
      </c>
    </row>
    <row r="110" s="80" customFormat="true" ht="15.75" hidden="false" customHeight="false" outlineLevel="0" collapsed="false">
      <c r="A110" s="95" t="n">
        <v>2013801</v>
      </c>
      <c r="B110" s="96" t="s">
        <v>88</v>
      </c>
      <c r="C110" s="94" t="n">
        <v>130</v>
      </c>
    </row>
    <row r="111" s="80" customFormat="true" ht="15.75" hidden="false" customHeight="false" outlineLevel="0" collapsed="false">
      <c r="A111" s="95" t="n">
        <v>2013802</v>
      </c>
      <c r="B111" s="96" t="s">
        <v>89</v>
      </c>
      <c r="C111" s="94" t="n">
        <v>0</v>
      </c>
    </row>
    <row r="112" s="80" customFormat="true" ht="15.75" hidden="false" customHeight="false" outlineLevel="0" collapsed="false">
      <c r="A112" s="95" t="n">
        <v>2013803</v>
      </c>
      <c r="B112" s="96" t="s">
        <v>90</v>
      </c>
      <c r="C112" s="94" t="n">
        <v>0</v>
      </c>
    </row>
    <row r="113" s="80" customFormat="true" ht="15.75" hidden="false" customHeight="false" outlineLevel="0" collapsed="false">
      <c r="A113" s="95" t="n">
        <v>2013804</v>
      </c>
      <c r="B113" s="96" t="s">
        <v>146</v>
      </c>
      <c r="C113" s="94" t="n">
        <v>0</v>
      </c>
    </row>
    <row r="114" s="80" customFormat="true" ht="15.75" hidden="false" customHeight="false" outlineLevel="0" collapsed="false">
      <c r="A114" s="95" t="n">
        <v>2013805</v>
      </c>
      <c r="B114" s="96" t="s">
        <v>147</v>
      </c>
      <c r="C114" s="94" t="n">
        <v>0</v>
      </c>
    </row>
    <row r="115" s="80" customFormat="true" ht="15.75" hidden="false" customHeight="false" outlineLevel="0" collapsed="false">
      <c r="A115" s="95" t="n">
        <v>2013808</v>
      </c>
      <c r="B115" s="96" t="s">
        <v>112</v>
      </c>
      <c r="C115" s="97" t="n">
        <v>0</v>
      </c>
    </row>
    <row r="116" s="80" customFormat="true" ht="15.75" hidden="false" customHeight="false" outlineLevel="0" collapsed="false">
      <c r="A116" s="95" t="n">
        <v>2013810</v>
      </c>
      <c r="B116" s="96" t="s">
        <v>148</v>
      </c>
      <c r="C116" s="94" t="n">
        <v>0</v>
      </c>
    </row>
    <row r="117" s="80" customFormat="true" ht="15.75" hidden="false" customHeight="false" outlineLevel="0" collapsed="false">
      <c r="A117" s="95" t="n">
        <v>2013812</v>
      </c>
      <c r="B117" s="96" t="s">
        <v>149</v>
      </c>
      <c r="C117" s="97" t="n">
        <v>0</v>
      </c>
    </row>
    <row r="118" s="80" customFormat="true" ht="15.75" hidden="false" customHeight="false" outlineLevel="0" collapsed="false">
      <c r="A118" s="95" t="n">
        <v>2013814</v>
      </c>
      <c r="B118" s="96" t="s">
        <v>150</v>
      </c>
      <c r="C118" s="94" t="n">
        <v>0</v>
      </c>
    </row>
    <row r="119" s="80" customFormat="true" ht="15.75" hidden="false" customHeight="false" outlineLevel="0" collapsed="false">
      <c r="A119" s="95" t="n">
        <v>2013815</v>
      </c>
      <c r="B119" s="96" t="s">
        <v>151</v>
      </c>
      <c r="C119" s="94" t="n">
        <v>0</v>
      </c>
    </row>
    <row r="120" s="80" customFormat="true" ht="15.75" hidden="false" customHeight="false" outlineLevel="0" collapsed="false">
      <c r="A120" s="95" t="n">
        <v>2013816</v>
      </c>
      <c r="B120" s="96" t="s">
        <v>152</v>
      </c>
      <c r="C120" s="94" t="n">
        <v>0</v>
      </c>
    </row>
    <row r="121" s="80" customFormat="true" ht="15.75" hidden="false" customHeight="false" outlineLevel="0" collapsed="false">
      <c r="A121" s="95" t="n">
        <v>2013850</v>
      </c>
      <c r="B121" s="96" t="s">
        <v>93</v>
      </c>
      <c r="C121" s="94" t="n">
        <v>29</v>
      </c>
    </row>
    <row r="122" s="80" customFormat="true" ht="15.75" hidden="false" customHeight="false" outlineLevel="0" collapsed="false">
      <c r="A122" s="95" t="n">
        <v>2013899</v>
      </c>
      <c r="B122" s="96" t="s">
        <v>153</v>
      </c>
      <c r="C122" s="94" t="n">
        <v>0</v>
      </c>
    </row>
    <row r="123" s="80" customFormat="true" ht="15.75" hidden="false" customHeight="false" outlineLevel="0" collapsed="false">
      <c r="A123" s="92" t="n">
        <v>20139</v>
      </c>
      <c r="B123" s="93" t="s">
        <v>154</v>
      </c>
      <c r="C123" s="94" t="n">
        <v>0</v>
      </c>
    </row>
    <row r="124" s="80" customFormat="true" ht="15.75" hidden="false" customHeight="false" outlineLevel="0" collapsed="false">
      <c r="A124" s="95" t="n">
        <v>2013999</v>
      </c>
      <c r="B124" s="96" t="s">
        <v>155</v>
      </c>
      <c r="C124" s="94" t="n">
        <v>0</v>
      </c>
    </row>
    <row r="125" s="80" customFormat="true" ht="15.75" hidden="false" customHeight="false" outlineLevel="0" collapsed="false">
      <c r="A125" s="92" t="n">
        <v>20140</v>
      </c>
      <c r="B125" s="93" t="s">
        <v>156</v>
      </c>
      <c r="C125" s="94" t="n">
        <v>127</v>
      </c>
    </row>
    <row r="126" s="80" customFormat="true" ht="15.75" hidden="false" customHeight="false" outlineLevel="0" collapsed="false">
      <c r="A126" s="95" t="n">
        <v>2014001</v>
      </c>
      <c r="B126" s="96" t="s">
        <v>88</v>
      </c>
      <c r="C126" s="94" t="n">
        <v>112</v>
      </c>
    </row>
    <row r="127" s="80" customFormat="true" ht="15.75" hidden="false" customHeight="false" outlineLevel="0" collapsed="false">
      <c r="A127" s="95" t="n">
        <v>2014004</v>
      </c>
      <c r="B127" s="96" t="s">
        <v>157</v>
      </c>
      <c r="C127" s="97" t="n">
        <v>15</v>
      </c>
    </row>
    <row r="128" s="80" customFormat="true" ht="15.75" hidden="false" customHeight="false" outlineLevel="0" collapsed="false">
      <c r="A128" s="95" t="n">
        <v>2014099</v>
      </c>
      <c r="B128" s="96" t="s">
        <v>158</v>
      </c>
      <c r="C128" s="94" t="n">
        <v>0</v>
      </c>
    </row>
    <row r="129" s="80" customFormat="true" ht="15.75" hidden="false" customHeight="false" outlineLevel="0" collapsed="false">
      <c r="A129" s="92" t="n">
        <v>20199</v>
      </c>
      <c r="B129" s="93" t="s">
        <v>159</v>
      </c>
      <c r="C129" s="94" t="n">
        <v>0</v>
      </c>
    </row>
    <row r="130" s="80" customFormat="true" ht="15.75" hidden="false" customHeight="false" outlineLevel="0" collapsed="false">
      <c r="A130" s="95" t="n">
        <v>2019999</v>
      </c>
      <c r="B130" s="96" t="s">
        <v>159</v>
      </c>
      <c r="C130" s="94" t="n">
        <v>0</v>
      </c>
    </row>
    <row r="131" s="80" customFormat="true" ht="15.75" hidden="false" customHeight="false" outlineLevel="0" collapsed="false">
      <c r="A131" s="89" t="n">
        <v>203</v>
      </c>
      <c r="B131" s="90" t="s">
        <v>51</v>
      </c>
      <c r="C131" s="91" t="n">
        <v>9</v>
      </c>
    </row>
    <row r="132" s="80" customFormat="true" ht="15.75" hidden="false" customHeight="false" outlineLevel="0" collapsed="false">
      <c r="A132" s="92" t="n">
        <v>20306</v>
      </c>
      <c r="B132" s="93" t="s">
        <v>160</v>
      </c>
      <c r="C132" s="94" t="n">
        <v>9</v>
      </c>
    </row>
    <row r="133" s="80" customFormat="true" ht="15.75" hidden="false" customHeight="false" outlineLevel="0" collapsed="false">
      <c r="A133" s="95" t="n">
        <v>2030601</v>
      </c>
      <c r="B133" s="96" t="s">
        <v>161</v>
      </c>
      <c r="C133" s="94" t="n">
        <v>9</v>
      </c>
    </row>
    <row r="134" s="80" customFormat="true" ht="15.75" hidden="false" customHeight="false" outlineLevel="0" collapsed="false">
      <c r="A134" s="95" t="n">
        <v>2030603</v>
      </c>
      <c r="B134" s="96" t="s">
        <v>162</v>
      </c>
      <c r="C134" s="94" t="n">
        <v>0</v>
      </c>
    </row>
    <row r="135" s="80" customFormat="true" ht="15.75" hidden="false" customHeight="false" outlineLevel="0" collapsed="false">
      <c r="A135" s="95" t="n">
        <v>2030607</v>
      </c>
      <c r="B135" s="96" t="s">
        <v>163</v>
      </c>
      <c r="C135" s="94" t="n">
        <v>0</v>
      </c>
    </row>
    <row r="136" s="80" customFormat="true" ht="15.75" hidden="false" customHeight="false" outlineLevel="0" collapsed="false">
      <c r="A136" s="95" t="n">
        <v>2030608</v>
      </c>
      <c r="B136" s="96" t="s">
        <v>164</v>
      </c>
      <c r="C136" s="94" t="n">
        <v>0</v>
      </c>
    </row>
    <row r="137" s="80" customFormat="true" ht="15.75" hidden="false" customHeight="false" outlineLevel="0" collapsed="false">
      <c r="A137" s="95" t="n">
        <v>2030699</v>
      </c>
      <c r="B137" s="96" t="s">
        <v>165</v>
      </c>
      <c r="C137" s="94" t="n">
        <v>0</v>
      </c>
    </row>
    <row r="138" s="80" customFormat="true" ht="15.75" hidden="false" customHeight="false" outlineLevel="0" collapsed="false">
      <c r="A138" s="92" t="n">
        <v>20399</v>
      </c>
      <c r="B138" s="93" t="s">
        <v>166</v>
      </c>
      <c r="C138" s="94" t="n">
        <v>0</v>
      </c>
    </row>
    <row r="139" s="80" customFormat="true" ht="15.75" hidden="false" customHeight="false" outlineLevel="0" collapsed="false">
      <c r="A139" s="95" t="n">
        <v>2039999</v>
      </c>
      <c r="B139" s="96" t="s">
        <v>166</v>
      </c>
      <c r="C139" s="94" t="n">
        <v>0</v>
      </c>
    </row>
    <row r="140" s="80" customFormat="true" ht="15.75" hidden="false" customHeight="false" outlineLevel="0" collapsed="false">
      <c r="A140" s="89" t="n">
        <v>204</v>
      </c>
      <c r="B140" s="90" t="s">
        <v>52</v>
      </c>
      <c r="C140" s="94" t="n">
        <v>3362</v>
      </c>
    </row>
    <row r="141" s="80" customFormat="true" ht="15.75" hidden="false" customHeight="false" outlineLevel="0" collapsed="false">
      <c r="A141" s="92" t="n">
        <v>20402</v>
      </c>
      <c r="B141" s="93" t="s">
        <v>167</v>
      </c>
      <c r="C141" s="94" t="n">
        <v>3078</v>
      </c>
    </row>
    <row r="142" s="80" customFormat="true" ht="15.75" hidden="false" customHeight="false" outlineLevel="0" collapsed="false">
      <c r="A142" s="95" t="n">
        <v>2040201</v>
      </c>
      <c r="B142" s="96" t="s">
        <v>88</v>
      </c>
      <c r="C142" s="94" t="n">
        <v>3078</v>
      </c>
    </row>
    <row r="143" s="80" customFormat="true" ht="15.75" hidden="false" customHeight="false" outlineLevel="0" collapsed="false">
      <c r="A143" s="95" t="n">
        <v>2040202</v>
      </c>
      <c r="B143" s="96" t="s">
        <v>89</v>
      </c>
      <c r="C143" s="94" t="n">
        <v>0</v>
      </c>
    </row>
    <row r="144" s="80" customFormat="true" ht="15.75" hidden="false" customHeight="false" outlineLevel="0" collapsed="false">
      <c r="A144" s="95" t="n">
        <v>2040219</v>
      </c>
      <c r="B144" s="96" t="s">
        <v>112</v>
      </c>
      <c r="C144" s="97" t="n">
        <v>0</v>
      </c>
    </row>
    <row r="145" s="80" customFormat="true" ht="15.75" hidden="false" customHeight="false" outlineLevel="0" collapsed="false">
      <c r="A145" s="95" t="n">
        <v>2040220</v>
      </c>
      <c r="B145" s="96" t="s">
        <v>168</v>
      </c>
      <c r="C145" s="97" t="n">
        <v>0</v>
      </c>
    </row>
    <row r="146" s="80" customFormat="true" ht="15.75" hidden="false" customHeight="false" outlineLevel="0" collapsed="false">
      <c r="A146" s="95" t="n">
        <v>2040221</v>
      </c>
      <c r="B146" s="96" t="s">
        <v>169</v>
      </c>
      <c r="C146" s="94" t="n">
        <v>0</v>
      </c>
    </row>
    <row r="147" s="80" customFormat="true" ht="15.75" hidden="false" customHeight="false" outlineLevel="0" collapsed="false">
      <c r="A147" s="95" t="n">
        <v>2040222</v>
      </c>
      <c r="B147" s="96" t="s">
        <v>170</v>
      </c>
      <c r="C147" s="94" t="n">
        <v>0</v>
      </c>
    </row>
    <row r="148" s="80" customFormat="true" ht="15.75" hidden="false" customHeight="false" outlineLevel="0" collapsed="false">
      <c r="A148" s="95" t="n">
        <v>2040223</v>
      </c>
      <c r="B148" s="96" t="s">
        <v>171</v>
      </c>
      <c r="C148" s="94" t="n">
        <v>0</v>
      </c>
    </row>
    <row r="149" s="80" customFormat="true" ht="15.75" hidden="false" customHeight="false" outlineLevel="0" collapsed="false">
      <c r="A149" s="95" t="n">
        <v>2040250</v>
      </c>
      <c r="B149" s="96" t="s">
        <v>93</v>
      </c>
      <c r="C149" s="94" t="n">
        <v>0</v>
      </c>
    </row>
    <row r="150" s="80" customFormat="true" ht="15.75" hidden="false" customHeight="false" outlineLevel="0" collapsed="false">
      <c r="A150" s="95" t="n">
        <v>2040299</v>
      </c>
      <c r="B150" s="96" t="s">
        <v>172</v>
      </c>
      <c r="C150" s="97" t="n">
        <v>0</v>
      </c>
    </row>
    <row r="151" s="80" customFormat="true" ht="15.75" hidden="false" customHeight="false" outlineLevel="0" collapsed="false">
      <c r="A151" s="92" t="n">
        <v>20403</v>
      </c>
      <c r="B151" s="93" t="s">
        <v>173</v>
      </c>
      <c r="C151" s="94" t="n">
        <v>0</v>
      </c>
    </row>
    <row r="152" s="80" customFormat="true" ht="15.75" hidden="false" customHeight="false" outlineLevel="0" collapsed="false">
      <c r="A152" s="95" t="n">
        <v>2040301</v>
      </c>
      <c r="B152" s="96" t="s">
        <v>88</v>
      </c>
      <c r="C152" s="94" t="n">
        <v>0</v>
      </c>
    </row>
    <row r="153" s="80" customFormat="true" ht="15.75" hidden="false" customHeight="false" outlineLevel="0" collapsed="false">
      <c r="A153" s="95" t="n">
        <v>2040304</v>
      </c>
      <c r="B153" s="96" t="s">
        <v>174</v>
      </c>
      <c r="C153" s="94" t="n">
        <v>0</v>
      </c>
    </row>
    <row r="154" s="80" customFormat="true" ht="15.75" hidden="false" customHeight="false" outlineLevel="0" collapsed="false">
      <c r="A154" s="92" t="n">
        <v>20404</v>
      </c>
      <c r="B154" s="93" t="s">
        <v>175</v>
      </c>
      <c r="C154" s="94" t="n">
        <v>0</v>
      </c>
    </row>
    <row r="155" s="80" customFormat="true" ht="15.75" hidden="false" customHeight="false" outlineLevel="0" collapsed="false">
      <c r="A155" s="95" t="n">
        <v>2040401</v>
      </c>
      <c r="B155" s="96" t="s">
        <v>88</v>
      </c>
      <c r="C155" s="94" t="n">
        <v>0</v>
      </c>
    </row>
    <row r="156" s="80" customFormat="true" ht="15.75" hidden="false" customHeight="false" outlineLevel="0" collapsed="false">
      <c r="A156" s="95" t="n">
        <v>2040410</v>
      </c>
      <c r="B156" s="96" t="s">
        <v>176</v>
      </c>
      <c r="C156" s="94" t="n">
        <v>0</v>
      </c>
    </row>
    <row r="157" s="80" customFormat="true" ht="15.75" hidden="false" customHeight="false" outlineLevel="0" collapsed="false">
      <c r="A157" s="95" t="n">
        <v>2040450</v>
      </c>
      <c r="B157" s="96" t="s">
        <v>93</v>
      </c>
      <c r="C157" s="94" t="n">
        <v>0</v>
      </c>
    </row>
    <row r="158" s="80" customFormat="true" ht="15.75" hidden="false" customHeight="false" outlineLevel="0" collapsed="false">
      <c r="A158" s="95" t="n">
        <v>2040499</v>
      </c>
      <c r="B158" s="96" t="s">
        <v>177</v>
      </c>
      <c r="C158" s="97" t="n">
        <v>0</v>
      </c>
    </row>
    <row r="159" s="80" customFormat="true" ht="15.75" hidden="false" customHeight="false" outlineLevel="0" collapsed="false">
      <c r="A159" s="92" t="n">
        <v>20405</v>
      </c>
      <c r="B159" s="93" t="s">
        <v>178</v>
      </c>
      <c r="C159" s="94" t="n">
        <v>0</v>
      </c>
    </row>
    <row r="160" s="80" customFormat="true" ht="15.75" hidden="false" customHeight="false" outlineLevel="0" collapsed="false">
      <c r="A160" s="95" t="n">
        <v>2040501</v>
      </c>
      <c r="B160" s="96" t="s">
        <v>88</v>
      </c>
      <c r="C160" s="94" t="n">
        <v>0</v>
      </c>
    </row>
    <row r="161" s="80" customFormat="true" ht="15.75" hidden="false" customHeight="false" outlineLevel="0" collapsed="false">
      <c r="A161" s="95" t="n">
        <v>2040504</v>
      </c>
      <c r="B161" s="96" t="s">
        <v>179</v>
      </c>
      <c r="C161" s="94" t="n">
        <v>0</v>
      </c>
    </row>
    <row r="162" s="80" customFormat="true" ht="15.75" hidden="false" customHeight="false" outlineLevel="0" collapsed="false">
      <c r="A162" s="95" t="n">
        <v>2040506</v>
      </c>
      <c r="B162" s="96" t="s">
        <v>180</v>
      </c>
      <c r="C162" s="91" t="n">
        <v>0</v>
      </c>
    </row>
    <row r="163" s="80" customFormat="true" ht="15.75" hidden="false" customHeight="false" outlineLevel="0" collapsed="false">
      <c r="A163" s="95" t="n">
        <v>2040550</v>
      </c>
      <c r="B163" s="96" t="s">
        <v>93</v>
      </c>
      <c r="C163" s="94" t="n">
        <v>0</v>
      </c>
    </row>
    <row r="164" s="80" customFormat="true" ht="15.75" hidden="false" customHeight="false" outlineLevel="0" collapsed="false">
      <c r="A164" s="95" t="n">
        <v>2040599</v>
      </c>
      <c r="B164" s="96" t="s">
        <v>181</v>
      </c>
      <c r="C164" s="94" t="n">
        <v>0</v>
      </c>
    </row>
    <row r="165" s="80" customFormat="true" ht="15.75" hidden="false" customHeight="false" outlineLevel="0" collapsed="false">
      <c r="A165" s="92" t="n">
        <v>20406</v>
      </c>
      <c r="B165" s="93" t="s">
        <v>182</v>
      </c>
      <c r="C165" s="94" t="n">
        <v>284</v>
      </c>
    </row>
    <row r="166" s="80" customFormat="true" ht="15.75" hidden="false" customHeight="false" outlineLevel="0" collapsed="false">
      <c r="A166" s="95" t="n">
        <v>2040601</v>
      </c>
      <c r="B166" s="96" t="s">
        <v>88</v>
      </c>
      <c r="C166" s="94" t="n">
        <v>253</v>
      </c>
    </row>
    <row r="167" s="80" customFormat="true" ht="15.75" hidden="false" customHeight="false" outlineLevel="0" collapsed="false">
      <c r="A167" s="95" t="n">
        <v>2040605</v>
      </c>
      <c r="B167" s="96" t="s">
        <v>183</v>
      </c>
      <c r="C167" s="94" t="n">
        <v>0</v>
      </c>
    </row>
    <row r="168" s="80" customFormat="true" ht="15.75" hidden="false" customHeight="false" outlineLevel="0" collapsed="false">
      <c r="A168" s="95" t="n">
        <v>2040606</v>
      </c>
      <c r="B168" s="96" t="s">
        <v>184</v>
      </c>
      <c r="C168" s="94" t="n">
        <v>0</v>
      </c>
    </row>
    <row r="169" s="80" customFormat="true" ht="15.75" hidden="false" customHeight="false" outlineLevel="0" collapsed="false">
      <c r="A169" s="95" t="n">
        <v>2040607</v>
      </c>
      <c r="B169" s="96" t="s">
        <v>185</v>
      </c>
      <c r="C169" s="94" t="n">
        <v>0</v>
      </c>
    </row>
    <row r="170" s="80" customFormat="true" ht="15.75" hidden="false" customHeight="false" outlineLevel="0" collapsed="false">
      <c r="A170" s="95" t="n">
        <v>2040608</v>
      </c>
      <c r="B170" s="96" t="s">
        <v>186</v>
      </c>
      <c r="C170" s="94" t="n">
        <v>0</v>
      </c>
    </row>
    <row r="171" s="80" customFormat="true" ht="15.75" hidden="false" customHeight="false" outlineLevel="0" collapsed="false">
      <c r="A171" s="95" t="n">
        <v>2040610</v>
      </c>
      <c r="B171" s="96" t="s">
        <v>187</v>
      </c>
      <c r="C171" s="94" t="n">
        <v>1</v>
      </c>
    </row>
    <row r="172" s="80" customFormat="true" ht="15.75" hidden="false" customHeight="false" outlineLevel="0" collapsed="false">
      <c r="A172" s="95" t="n">
        <v>2040612</v>
      </c>
      <c r="B172" s="96" t="s">
        <v>188</v>
      </c>
      <c r="C172" s="94" t="n">
        <v>0</v>
      </c>
    </row>
    <row r="173" s="80" customFormat="true" ht="15.75" hidden="false" customHeight="false" outlineLevel="0" collapsed="false">
      <c r="A173" s="95" t="n">
        <v>2040613</v>
      </c>
      <c r="B173" s="96" t="s">
        <v>112</v>
      </c>
      <c r="C173" s="94" t="n">
        <v>0</v>
      </c>
    </row>
    <row r="174" s="80" customFormat="true" ht="15.75" hidden="false" customHeight="false" outlineLevel="0" collapsed="false">
      <c r="A174" s="95" t="n">
        <v>2040650</v>
      </c>
      <c r="B174" s="96" t="s">
        <v>93</v>
      </c>
      <c r="C174" s="94" t="n">
        <v>0</v>
      </c>
    </row>
    <row r="175" s="80" customFormat="true" ht="15.75" hidden="false" customHeight="false" outlineLevel="0" collapsed="false">
      <c r="A175" s="95" t="n">
        <v>2040699</v>
      </c>
      <c r="B175" s="96" t="s">
        <v>189</v>
      </c>
      <c r="C175" s="94" t="n">
        <v>30</v>
      </c>
    </row>
    <row r="176" s="80" customFormat="true" ht="15.75" hidden="false" customHeight="false" outlineLevel="0" collapsed="false">
      <c r="A176" s="92" t="n">
        <v>20407</v>
      </c>
      <c r="B176" s="93" t="s">
        <v>190</v>
      </c>
      <c r="C176" s="94" t="n">
        <v>0</v>
      </c>
    </row>
    <row r="177" s="80" customFormat="true" ht="15.75" hidden="false" customHeight="false" outlineLevel="0" collapsed="false">
      <c r="A177" s="95" t="n">
        <v>2040701</v>
      </c>
      <c r="B177" s="96" t="s">
        <v>88</v>
      </c>
      <c r="C177" s="94" t="n">
        <v>0</v>
      </c>
    </row>
    <row r="178" s="80" customFormat="true" ht="15.75" hidden="false" customHeight="false" outlineLevel="0" collapsed="false">
      <c r="A178" s="95" t="n">
        <v>2040704</v>
      </c>
      <c r="B178" s="96" t="s">
        <v>191</v>
      </c>
      <c r="C178" s="94" t="n">
        <v>0</v>
      </c>
    </row>
    <row r="179" s="80" customFormat="true" ht="15.75" hidden="false" customHeight="false" outlineLevel="0" collapsed="false">
      <c r="A179" s="95" t="n">
        <v>2040705</v>
      </c>
      <c r="B179" s="96" t="s">
        <v>192</v>
      </c>
      <c r="C179" s="94" t="n">
        <v>0</v>
      </c>
    </row>
    <row r="180" s="80" customFormat="true" ht="15.75" hidden="false" customHeight="false" outlineLevel="0" collapsed="false">
      <c r="A180" s="95" t="n">
        <v>2040706</v>
      </c>
      <c r="B180" s="96" t="s">
        <v>193</v>
      </c>
      <c r="C180" s="97" t="n">
        <v>0</v>
      </c>
    </row>
    <row r="181" s="80" customFormat="true" ht="15.75" hidden="false" customHeight="false" outlineLevel="0" collapsed="false">
      <c r="A181" s="95" t="n">
        <v>2040707</v>
      </c>
      <c r="B181" s="96" t="s">
        <v>112</v>
      </c>
      <c r="C181" s="97" t="n">
        <v>0</v>
      </c>
    </row>
    <row r="182" s="80" customFormat="true" ht="15.75" hidden="false" customHeight="false" outlineLevel="0" collapsed="false">
      <c r="A182" s="95" t="n">
        <v>2040799</v>
      </c>
      <c r="B182" s="96" t="s">
        <v>194</v>
      </c>
      <c r="C182" s="94" t="n">
        <v>0</v>
      </c>
    </row>
    <row r="183" s="80" customFormat="true" ht="15.75" hidden="false" customHeight="false" outlineLevel="0" collapsed="false">
      <c r="A183" s="92" t="n">
        <v>20408</v>
      </c>
      <c r="B183" s="93" t="s">
        <v>195</v>
      </c>
      <c r="C183" s="94" t="n">
        <v>0</v>
      </c>
    </row>
    <row r="184" s="80" customFormat="true" ht="15.75" hidden="false" customHeight="false" outlineLevel="0" collapsed="false">
      <c r="A184" s="95" t="n">
        <v>2040801</v>
      </c>
      <c r="B184" s="96" t="s">
        <v>88</v>
      </c>
      <c r="C184" s="94" t="n">
        <v>0</v>
      </c>
    </row>
    <row r="185" s="80" customFormat="true" ht="15.75" hidden="false" customHeight="false" outlineLevel="0" collapsed="false">
      <c r="A185" s="95" t="n">
        <v>2040804</v>
      </c>
      <c r="B185" s="96" t="s">
        <v>196</v>
      </c>
      <c r="C185" s="91" t="n">
        <v>0</v>
      </c>
    </row>
    <row r="186" s="80" customFormat="true" ht="15.75" hidden="false" customHeight="false" outlineLevel="0" collapsed="false">
      <c r="A186" s="95" t="n">
        <v>2040806</v>
      </c>
      <c r="B186" s="96" t="s">
        <v>197</v>
      </c>
      <c r="C186" s="94" t="n">
        <v>0</v>
      </c>
    </row>
    <row r="187" s="80" customFormat="true" ht="15.75" hidden="false" customHeight="false" outlineLevel="0" collapsed="false">
      <c r="A187" s="95" t="n">
        <v>2040899</v>
      </c>
      <c r="B187" s="96" t="s">
        <v>198</v>
      </c>
      <c r="C187" s="94" t="n">
        <v>0</v>
      </c>
    </row>
    <row r="188" s="80" customFormat="true" ht="15.75" hidden="false" customHeight="false" outlineLevel="0" collapsed="false">
      <c r="A188" s="92" t="n">
        <v>20499</v>
      </c>
      <c r="B188" s="93" t="s">
        <v>199</v>
      </c>
      <c r="C188" s="94" t="n">
        <v>0</v>
      </c>
    </row>
    <row r="189" s="80" customFormat="true" ht="15.75" hidden="false" customHeight="false" outlineLevel="0" collapsed="false">
      <c r="A189" s="95" t="n">
        <v>2049999</v>
      </c>
      <c r="B189" s="96" t="s">
        <v>199</v>
      </c>
      <c r="C189" s="94" t="n">
        <v>0</v>
      </c>
    </row>
    <row r="190" s="80" customFormat="true" ht="15.75" hidden="false" customHeight="false" outlineLevel="0" collapsed="false">
      <c r="A190" s="89" t="n">
        <v>205</v>
      </c>
      <c r="B190" s="90" t="s">
        <v>53</v>
      </c>
      <c r="C190" s="94" t="n">
        <v>16920</v>
      </c>
    </row>
    <row r="191" s="80" customFormat="true" ht="15.75" hidden="false" customHeight="false" outlineLevel="0" collapsed="false">
      <c r="A191" s="92" t="n">
        <v>20501</v>
      </c>
      <c r="B191" s="93" t="s">
        <v>200</v>
      </c>
      <c r="C191" s="94" t="n">
        <v>2354</v>
      </c>
    </row>
    <row r="192" s="80" customFormat="true" ht="15.75" hidden="false" customHeight="false" outlineLevel="0" collapsed="false">
      <c r="A192" s="95" t="n">
        <v>2050101</v>
      </c>
      <c r="B192" s="96" t="s">
        <v>88</v>
      </c>
      <c r="C192" s="94" t="n">
        <v>2299</v>
      </c>
    </row>
    <row r="193" s="80" customFormat="true" ht="15.75" hidden="false" customHeight="false" outlineLevel="0" collapsed="false">
      <c r="A193" s="95" t="n">
        <v>2050102</v>
      </c>
      <c r="B193" s="96" t="s">
        <v>89</v>
      </c>
      <c r="C193" s="94" t="n">
        <v>55</v>
      </c>
    </row>
    <row r="194" s="80" customFormat="true" ht="15.75" hidden="false" customHeight="false" outlineLevel="0" collapsed="false">
      <c r="A194" s="95" t="n">
        <v>2050199</v>
      </c>
      <c r="B194" s="96" t="s">
        <v>201</v>
      </c>
      <c r="C194" s="94" t="n">
        <v>0</v>
      </c>
    </row>
    <row r="195" s="80" customFormat="true" ht="15.75" hidden="false" customHeight="false" outlineLevel="0" collapsed="false">
      <c r="A195" s="92" t="n">
        <v>20502</v>
      </c>
      <c r="B195" s="93" t="s">
        <v>202</v>
      </c>
      <c r="C195" s="94" t="n">
        <v>14544</v>
      </c>
    </row>
    <row r="196" s="80" customFormat="true" ht="15.75" hidden="false" customHeight="false" outlineLevel="0" collapsed="false">
      <c r="A196" s="95" t="n">
        <v>2050201</v>
      </c>
      <c r="B196" s="96" t="s">
        <v>203</v>
      </c>
      <c r="C196" s="97" t="n">
        <v>3927</v>
      </c>
    </row>
    <row r="197" s="80" customFormat="true" ht="15.75" hidden="false" customHeight="false" outlineLevel="0" collapsed="false">
      <c r="A197" s="95" t="n">
        <v>2050202</v>
      </c>
      <c r="B197" s="96" t="s">
        <v>204</v>
      </c>
      <c r="C197" s="94" t="n">
        <v>6301</v>
      </c>
    </row>
    <row r="198" s="80" customFormat="true" ht="15.75" hidden="false" customHeight="false" outlineLevel="0" collapsed="false">
      <c r="A198" s="95" t="n">
        <v>2050203</v>
      </c>
      <c r="B198" s="96" t="s">
        <v>205</v>
      </c>
      <c r="C198" s="94" t="n">
        <v>2483</v>
      </c>
    </row>
    <row r="199" s="80" customFormat="true" ht="15.75" hidden="false" customHeight="false" outlineLevel="0" collapsed="false">
      <c r="A199" s="95" t="n">
        <v>2050204</v>
      </c>
      <c r="B199" s="96" t="s">
        <v>206</v>
      </c>
      <c r="C199" s="94" t="n">
        <v>1830</v>
      </c>
    </row>
    <row r="200" s="80" customFormat="true" ht="15.75" hidden="false" customHeight="false" outlineLevel="0" collapsed="false">
      <c r="A200" s="95" t="n">
        <v>2050205</v>
      </c>
      <c r="B200" s="96" t="s">
        <v>207</v>
      </c>
      <c r="C200" s="97" t="n">
        <v>3</v>
      </c>
    </row>
    <row r="201" s="80" customFormat="true" ht="15.75" hidden="false" customHeight="false" outlineLevel="0" collapsed="false">
      <c r="A201" s="95" t="n">
        <v>2050299</v>
      </c>
      <c r="B201" s="96" t="s">
        <v>208</v>
      </c>
      <c r="C201" s="94" t="n">
        <v>0</v>
      </c>
    </row>
    <row r="202" s="80" customFormat="true" ht="15.75" hidden="false" customHeight="false" outlineLevel="0" collapsed="false">
      <c r="A202" s="92" t="n">
        <v>20503</v>
      </c>
      <c r="B202" s="93" t="s">
        <v>209</v>
      </c>
      <c r="C202" s="94" t="n">
        <v>0</v>
      </c>
    </row>
    <row r="203" s="80" customFormat="true" ht="15.75" hidden="false" customHeight="false" outlineLevel="0" collapsed="false">
      <c r="A203" s="95" t="n">
        <v>2050302</v>
      </c>
      <c r="B203" s="96" t="s">
        <v>210</v>
      </c>
      <c r="C203" s="97" t="n">
        <v>0</v>
      </c>
    </row>
    <row r="204" s="80" customFormat="true" ht="15.75" hidden="false" customHeight="false" outlineLevel="0" collapsed="false">
      <c r="A204" s="95" t="n">
        <v>2050303</v>
      </c>
      <c r="B204" s="96" t="s">
        <v>211</v>
      </c>
      <c r="C204" s="94" t="n">
        <v>0</v>
      </c>
    </row>
    <row r="205" s="80" customFormat="true" ht="15.75" hidden="false" customHeight="false" outlineLevel="0" collapsed="false">
      <c r="A205" s="95" t="n">
        <v>2050305</v>
      </c>
      <c r="B205" s="96" t="s">
        <v>212</v>
      </c>
      <c r="C205" s="97" t="n">
        <v>0</v>
      </c>
    </row>
    <row r="206" s="80" customFormat="true" ht="15.75" hidden="false" customHeight="false" outlineLevel="0" collapsed="false">
      <c r="A206" s="95" t="n">
        <v>2050399</v>
      </c>
      <c r="B206" s="96" t="s">
        <v>213</v>
      </c>
      <c r="C206" s="94" t="n">
        <v>0</v>
      </c>
    </row>
    <row r="207" s="80" customFormat="true" ht="15.75" hidden="false" customHeight="false" outlineLevel="0" collapsed="false">
      <c r="A207" s="92" t="n">
        <v>20505</v>
      </c>
      <c r="B207" s="93" t="s">
        <v>214</v>
      </c>
      <c r="C207" s="94" t="n">
        <v>0</v>
      </c>
    </row>
    <row r="208" s="80" customFormat="true" ht="15.75" hidden="false" customHeight="false" outlineLevel="0" collapsed="false">
      <c r="A208" s="95" t="n">
        <v>2050501</v>
      </c>
      <c r="B208" s="96" t="s">
        <v>215</v>
      </c>
      <c r="C208" s="94" t="n">
        <v>0</v>
      </c>
    </row>
    <row r="209" s="80" customFormat="true" ht="15.75" hidden="false" customHeight="false" outlineLevel="0" collapsed="false">
      <c r="A209" s="92" t="n">
        <v>20507</v>
      </c>
      <c r="B209" s="93" t="s">
        <v>216</v>
      </c>
      <c r="C209" s="94" t="n">
        <v>4</v>
      </c>
    </row>
    <row r="210" s="80" customFormat="true" ht="15.75" hidden="false" customHeight="false" outlineLevel="0" collapsed="false">
      <c r="A210" s="95" t="n">
        <v>2050701</v>
      </c>
      <c r="B210" s="96" t="s">
        <v>217</v>
      </c>
      <c r="C210" s="97" t="n">
        <v>4</v>
      </c>
    </row>
    <row r="211" s="80" customFormat="true" ht="15.75" hidden="false" customHeight="false" outlineLevel="0" collapsed="false">
      <c r="A211" s="92" t="n">
        <v>20599</v>
      </c>
      <c r="B211" s="93" t="s">
        <v>218</v>
      </c>
      <c r="C211" s="94" t="n">
        <v>18</v>
      </c>
    </row>
    <row r="212" s="80" customFormat="true" ht="15.75" hidden="false" customHeight="false" outlineLevel="0" collapsed="false">
      <c r="A212" s="95" t="n">
        <v>2059999</v>
      </c>
      <c r="B212" s="96" t="s">
        <v>218</v>
      </c>
      <c r="C212" s="94" t="n">
        <v>18</v>
      </c>
    </row>
    <row r="213" s="80" customFormat="true" ht="15.75" hidden="false" customHeight="false" outlineLevel="0" collapsed="false">
      <c r="A213" s="89" t="n">
        <v>206</v>
      </c>
      <c r="B213" s="90" t="s">
        <v>54</v>
      </c>
      <c r="C213" s="94" t="n">
        <v>183</v>
      </c>
    </row>
    <row r="214" s="80" customFormat="true" ht="15.75" hidden="false" customHeight="false" outlineLevel="0" collapsed="false">
      <c r="A214" s="92" t="n">
        <v>20601</v>
      </c>
      <c r="B214" s="93" t="s">
        <v>219</v>
      </c>
      <c r="C214" s="94" t="n">
        <v>178</v>
      </c>
    </row>
    <row r="215" s="80" customFormat="true" ht="15.75" hidden="false" customHeight="false" outlineLevel="0" collapsed="false">
      <c r="A215" s="95" t="n">
        <v>2060101</v>
      </c>
      <c r="B215" s="96" t="s">
        <v>88</v>
      </c>
      <c r="C215" s="94" t="n">
        <v>168</v>
      </c>
    </row>
    <row r="216" s="80" customFormat="true" ht="15.75" hidden="false" customHeight="false" outlineLevel="0" collapsed="false">
      <c r="A216" s="95" t="n">
        <v>2060102</v>
      </c>
      <c r="B216" s="96" t="s">
        <v>89</v>
      </c>
      <c r="C216" s="91" t="n">
        <v>10</v>
      </c>
    </row>
    <row r="217" s="80" customFormat="true" ht="15.75" hidden="false" customHeight="false" outlineLevel="0" collapsed="false">
      <c r="A217" s="95" t="n">
        <v>2060103</v>
      </c>
      <c r="B217" s="96" t="s">
        <v>90</v>
      </c>
      <c r="C217" s="94" t="n">
        <v>0</v>
      </c>
    </row>
    <row r="218" s="80" customFormat="true" ht="15.75" hidden="false" customHeight="false" outlineLevel="0" collapsed="false">
      <c r="A218" s="95" t="n">
        <v>2060199</v>
      </c>
      <c r="B218" s="96" t="s">
        <v>220</v>
      </c>
      <c r="C218" s="94" t="n">
        <v>0</v>
      </c>
    </row>
    <row r="219" s="80" customFormat="true" ht="15.75" hidden="false" customHeight="false" outlineLevel="0" collapsed="false">
      <c r="A219" s="92" t="n">
        <v>20602</v>
      </c>
      <c r="B219" s="93" t="s">
        <v>221</v>
      </c>
      <c r="C219" s="94" t="n">
        <v>0</v>
      </c>
    </row>
    <row r="220" s="80" customFormat="true" ht="15.75" hidden="false" customHeight="false" outlineLevel="0" collapsed="false">
      <c r="A220" s="95" t="n">
        <v>2060201</v>
      </c>
      <c r="B220" s="96" t="s">
        <v>222</v>
      </c>
      <c r="C220" s="94" t="n">
        <v>0</v>
      </c>
    </row>
    <row r="221" s="80" customFormat="true" ht="15.75" hidden="false" customHeight="false" outlineLevel="0" collapsed="false">
      <c r="A221" s="95" t="n">
        <v>2060203</v>
      </c>
      <c r="B221" s="96" t="s">
        <v>223</v>
      </c>
      <c r="C221" s="94" t="n">
        <v>0</v>
      </c>
    </row>
    <row r="222" s="80" customFormat="true" ht="15.75" hidden="false" customHeight="false" outlineLevel="0" collapsed="false">
      <c r="A222" s="95" t="n">
        <v>2060206</v>
      </c>
      <c r="B222" s="96" t="s">
        <v>224</v>
      </c>
      <c r="C222" s="94" t="n">
        <v>0</v>
      </c>
    </row>
    <row r="223" s="80" customFormat="true" ht="15.75" hidden="false" customHeight="false" outlineLevel="0" collapsed="false">
      <c r="A223" s="95" t="n">
        <v>2060208</v>
      </c>
      <c r="B223" s="96" t="s">
        <v>225</v>
      </c>
      <c r="C223" s="94" t="n">
        <v>0</v>
      </c>
    </row>
    <row r="224" s="80" customFormat="true" ht="15.75" hidden="false" customHeight="false" outlineLevel="0" collapsed="false">
      <c r="A224" s="95" t="n">
        <v>2060299</v>
      </c>
      <c r="B224" s="96" t="s">
        <v>226</v>
      </c>
      <c r="C224" s="94" t="n">
        <v>0</v>
      </c>
    </row>
    <row r="225" s="80" customFormat="true" ht="15.75" hidden="false" customHeight="false" outlineLevel="0" collapsed="false">
      <c r="A225" s="92" t="n">
        <v>20603</v>
      </c>
      <c r="B225" s="93" t="s">
        <v>227</v>
      </c>
      <c r="C225" s="94" t="n">
        <v>0</v>
      </c>
    </row>
    <row r="226" s="80" customFormat="true" ht="15.75" hidden="false" customHeight="false" outlineLevel="0" collapsed="false">
      <c r="A226" s="95" t="n">
        <v>2060301</v>
      </c>
      <c r="B226" s="96" t="s">
        <v>222</v>
      </c>
      <c r="C226" s="94" t="n">
        <v>0</v>
      </c>
    </row>
    <row r="227" s="80" customFormat="true" ht="15.75" hidden="false" customHeight="false" outlineLevel="0" collapsed="false">
      <c r="A227" s="95" t="n">
        <v>2060302</v>
      </c>
      <c r="B227" s="96" t="s">
        <v>228</v>
      </c>
      <c r="C227" s="97" t="n">
        <v>0</v>
      </c>
    </row>
    <row r="228" s="80" customFormat="true" ht="15.75" hidden="false" customHeight="false" outlineLevel="0" collapsed="false">
      <c r="A228" s="95" t="n">
        <v>2060399</v>
      </c>
      <c r="B228" s="96" t="s">
        <v>229</v>
      </c>
      <c r="C228" s="94" t="n">
        <v>0</v>
      </c>
    </row>
    <row r="229" s="80" customFormat="true" ht="15.75" hidden="false" customHeight="false" outlineLevel="0" collapsed="false">
      <c r="A229" s="92" t="n">
        <v>20604</v>
      </c>
      <c r="B229" s="93" t="s">
        <v>230</v>
      </c>
      <c r="C229" s="94" t="n">
        <v>0</v>
      </c>
    </row>
    <row r="230" s="80" customFormat="true" ht="15.75" hidden="false" customHeight="false" outlineLevel="0" collapsed="false">
      <c r="A230" s="95" t="n">
        <v>2060404</v>
      </c>
      <c r="B230" s="96" t="s">
        <v>231</v>
      </c>
      <c r="C230" s="94" t="n">
        <v>0</v>
      </c>
    </row>
    <row r="231" s="80" customFormat="true" ht="15.75" hidden="false" customHeight="false" outlineLevel="0" collapsed="false">
      <c r="A231" s="95" t="n">
        <v>2060405</v>
      </c>
      <c r="B231" s="96" t="s">
        <v>232</v>
      </c>
      <c r="C231" s="94" t="n">
        <v>0</v>
      </c>
    </row>
    <row r="232" s="80" customFormat="true" ht="15.75" hidden="false" customHeight="false" outlineLevel="0" collapsed="false">
      <c r="A232" s="95" t="n">
        <v>2060499</v>
      </c>
      <c r="B232" s="96" t="s">
        <v>233</v>
      </c>
      <c r="C232" s="94" t="n">
        <v>0</v>
      </c>
    </row>
    <row r="233" s="80" customFormat="true" ht="15.75" hidden="false" customHeight="false" outlineLevel="0" collapsed="false">
      <c r="A233" s="92" t="n">
        <v>20605</v>
      </c>
      <c r="B233" s="93" t="s">
        <v>234</v>
      </c>
      <c r="C233" s="94" t="n">
        <v>5</v>
      </c>
    </row>
    <row r="234" s="80" customFormat="true" ht="15.75" hidden="false" customHeight="false" outlineLevel="0" collapsed="false">
      <c r="A234" s="95" t="n">
        <v>2060502</v>
      </c>
      <c r="B234" s="96" t="s">
        <v>235</v>
      </c>
      <c r="C234" s="94" t="n">
        <v>5</v>
      </c>
    </row>
    <row r="235" s="80" customFormat="true" ht="15.75" hidden="false" customHeight="false" outlineLevel="0" collapsed="false">
      <c r="A235" s="95" t="n">
        <v>2060503</v>
      </c>
      <c r="B235" s="96" t="s">
        <v>236</v>
      </c>
      <c r="C235" s="97" t="n">
        <v>0</v>
      </c>
    </row>
    <row r="236" s="80" customFormat="true" ht="15.75" hidden="false" customHeight="false" outlineLevel="0" collapsed="false">
      <c r="A236" s="95" t="n">
        <v>2060599</v>
      </c>
      <c r="B236" s="96" t="s">
        <v>237</v>
      </c>
      <c r="C236" s="94" t="n">
        <v>0</v>
      </c>
    </row>
    <row r="237" s="80" customFormat="true" ht="15.75" hidden="false" customHeight="false" outlineLevel="0" collapsed="false">
      <c r="A237" s="92" t="n">
        <v>20606</v>
      </c>
      <c r="B237" s="93" t="s">
        <v>238</v>
      </c>
      <c r="C237" s="94" t="n">
        <v>0</v>
      </c>
    </row>
    <row r="238" s="80" customFormat="true" ht="15.75" hidden="false" customHeight="false" outlineLevel="0" collapsed="false">
      <c r="A238" s="95" t="n">
        <v>2060601</v>
      </c>
      <c r="B238" s="96" t="s">
        <v>239</v>
      </c>
      <c r="C238" s="94" t="n">
        <v>0</v>
      </c>
    </row>
    <row r="239" s="80" customFormat="true" ht="15.75" hidden="false" customHeight="false" outlineLevel="0" collapsed="false">
      <c r="A239" s="95" t="n">
        <v>2060602</v>
      </c>
      <c r="B239" s="96" t="s">
        <v>240</v>
      </c>
      <c r="C239" s="94" t="n">
        <v>0</v>
      </c>
    </row>
    <row r="240" s="80" customFormat="true" ht="15.75" hidden="false" customHeight="false" outlineLevel="0" collapsed="false">
      <c r="A240" s="95" t="n">
        <v>2060603</v>
      </c>
      <c r="B240" s="96" t="s">
        <v>241</v>
      </c>
      <c r="C240" s="94" t="n">
        <v>0</v>
      </c>
    </row>
    <row r="241" s="80" customFormat="true" ht="15.75" hidden="false" customHeight="false" outlineLevel="0" collapsed="false">
      <c r="A241" s="92" t="n">
        <v>20607</v>
      </c>
      <c r="B241" s="93" t="s">
        <v>242</v>
      </c>
      <c r="C241" s="94" t="n">
        <v>0</v>
      </c>
    </row>
    <row r="242" s="80" customFormat="true" ht="15.75" hidden="false" customHeight="false" outlineLevel="0" collapsed="false">
      <c r="A242" s="95" t="n">
        <v>2060701</v>
      </c>
      <c r="B242" s="96" t="s">
        <v>222</v>
      </c>
      <c r="C242" s="94" t="n">
        <v>0</v>
      </c>
    </row>
    <row r="243" s="80" customFormat="true" ht="15.75" hidden="false" customHeight="false" outlineLevel="0" collapsed="false">
      <c r="A243" s="95" t="n">
        <v>2060702</v>
      </c>
      <c r="B243" s="96" t="s">
        <v>243</v>
      </c>
      <c r="C243" s="94" t="n">
        <v>0</v>
      </c>
    </row>
    <row r="244" s="80" customFormat="true" ht="15.75" hidden="false" customHeight="false" outlineLevel="0" collapsed="false">
      <c r="A244" s="95" t="n">
        <v>2060705</v>
      </c>
      <c r="B244" s="96" t="s">
        <v>244</v>
      </c>
      <c r="C244" s="94" t="n">
        <v>0</v>
      </c>
    </row>
    <row r="245" s="80" customFormat="true" ht="15.75" hidden="false" customHeight="false" outlineLevel="0" collapsed="false">
      <c r="A245" s="95" t="n">
        <v>2060799</v>
      </c>
      <c r="B245" s="96" t="s">
        <v>245</v>
      </c>
      <c r="C245" s="94" t="n">
        <v>0</v>
      </c>
    </row>
    <row r="246" s="80" customFormat="true" ht="15.75" hidden="false" customHeight="false" outlineLevel="0" collapsed="false">
      <c r="A246" s="92" t="n">
        <v>20608</v>
      </c>
      <c r="B246" s="93" t="s">
        <v>246</v>
      </c>
      <c r="C246" s="94" t="n">
        <v>0</v>
      </c>
    </row>
    <row r="247" s="80" customFormat="true" ht="15.75" hidden="false" customHeight="false" outlineLevel="0" collapsed="false">
      <c r="A247" s="95" t="n">
        <v>2060801</v>
      </c>
      <c r="B247" s="96" t="s">
        <v>247</v>
      </c>
      <c r="C247" s="94" t="n">
        <v>0</v>
      </c>
    </row>
    <row r="248" s="80" customFormat="true" ht="15.75" hidden="false" customHeight="false" outlineLevel="0" collapsed="false">
      <c r="A248" s="95" t="n">
        <v>2060899</v>
      </c>
      <c r="B248" s="96" t="s">
        <v>248</v>
      </c>
      <c r="C248" s="94" t="n">
        <v>0</v>
      </c>
    </row>
    <row r="249" s="80" customFormat="true" ht="15.75" hidden="false" customHeight="false" outlineLevel="0" collapsed="false">
      <c r="A249" s="92" t="n">
        <v>20609</v>
      </c>
      <c r="B249" s="93" t="s">
        <v>249</v>
      </c>
      <c r="C249" s="94" t="n">
        <v>0</v>
      </c>
    </row>
    <row r="250" s="80" customFormat="true" ht="15.75" hidden="false" customHeight="false" outlineLevel="0" collapsed="false">
      <c r="A250" s="95" t="n">
        <v>2060901</v>
      </c>
      <c r="B250" s="96" t="s">
        <v>250</v>
      </c>
      <c r="C250" s="94" t="n">
        <v>0</v>
      </c>
    </row>
    <row r="251" s="80" customFormat="true" ht="15.75" hidden="false" customHeight="false" outlineLevel="0" collapsed="false">
      <c r="A251" s="95" t="n">
        <v>2060902</v>
      </c>
      <c r="B251" s="96" t="s">
        <v>251</v>
      </c>
      <c r="C251" s="94" t="n">
        <v>0</v>
      </c>
    </row>
    <row r="252" s="80" customFormat="true" ht="15.75" hidden="false" customHeight="false" outlineLevel="0" collapsed="false">
      <c r="A252" s="92" t="n">
        <v>20699</v>
      </c>
      <c r="B252" s="93" t="s">
        <v>252</v>
      </c>
      <c r="C252" s="94" t="n">
        <v>0</v>
      </c>
    </row>
    <row r="253" s="80" customFormat="true" ht="15.75" hidden="false" customHeight="false" outlineLevel="0" collapsed="false">
      <c r="A253" s="95" t="n">
        <v>2069901</v>
      </c>
      <c r="B253" s="96" t="s">
        <v>253</v>
      </c>
      <c r="C253" s="94" t="n">
        <v>0</v>
      </c>
    </row>
    <row r="254" s="80" customFormat="true" ht="15.75" hidden="false" customHeight="false" outlineLevel="0" collapsed="false">
      <c r="A254" s="95" t="n">
        <v>2069903</v>
      </c>
      <c r="B254" s="96" t="s">
        <v>254</v>
      </c>
      <c r="C254" s="94" t="n">
        <v>0</v>
      </c>
    </row>
    <row r="255" s="80" customFormat="true" ht="15.75" hidden="false" customHeight="false" outlineLevel="0" collapsed="false">
      <c r="A255" s="95" t="n">
        <v>2069999</v>
      </c>
      <c r="B255" s="96" t="s">
        <v>252</v>
      </c>
      <c r="C255" s="94" t="n">
        <v>0</v>
      </c>
    </row>
    <row r="256" s="80" customFormat="true" ht="15.75" hidden="false" customHeight="false" outlineLevel="0" collapsed="false">
      <c r="A256" s="89" t="n">
        <v>207</v>
      </c>
      <c r="B256" s="90" t="s">
        <v>55</v>
      </c>
      <c r="C256" s="94" t="n">
        <v>4686</v>
      </c>
    </row>
    <row r="257" s="80" customFormat="true" ht="15.75" hidden="false" customHeight="false" outlineLevel="0" collapsed="false">
      <c r="A257" s="92" t="n">
        <v>20701</v>
      </c>
      <c r="B257" s="93" t="s">
        <v>255</v>
      </c>
      <c r="C257" s="94" t="n">
        <v>4217</v>
      </c>
    </row>
    <row r="258" s="80" customFormat="true" ht="15.75" hidden="false" customHeight="false" outlineLevel="0" collapsed="false">
      <c r="A258" s="95" t="n">
        <v>2070101</v>
      </c>
      <c r="B258" s="96" t="s">
        <v>88</v>
      </c>
      <c r="C258" s="94" t="n">
        <v>402</v>
      </c>
    </row>
    <row r="259" s="80" customFormat="true" ht="15.75" hidden="false" customHeight="false" outlineLevel="0" collapsed="false">
      <c r="A259" s="95" t="n">
        <v>2070102</v>
      </c>
      <c r="B259" s="96" t="s">
        <v>89</v>
      </c>
      <c r="C259" s="94" t="n">
        <v>0</v>
      </c>
    </row>
    <row r="260" s="80" customFormat="true" ht="15.75" hidden="false" customHeight="false" outlineLevel="0" collapsed="false">
      <c r="A260" s="95" t="n">
        <v>2070104</v>
      </c>
      <c r="B260" s="96" t="s">
        <v>256</v>
      </c>
      <c r="C260" s="94" t="n">
        <v>0</v>
      </c>
    </row>
    <row r="261" s="80" customFormat="true" ht="15.75" hidden="false" customHeight="false" outlineLevel="0" collapsed="false">
      <c r="A261" s="95" t="n">
        <v>2070105</v>
      </c>
      <c r="B261" s="96" t="s">
        <v>257</v>
      </c>
      <c r="C261" s="94" t="n">
        <v>0</v>
      </c>
    </row>
    <row r="262" s="80" customFormat="true" ht="15.75" hidden="false" customHeight="false" outlineLevel="0" collapsed="false">
      <c r="A262" s="95" t="n">
        <v>2070106</v>
      </c>
      <c r="B262" s="96" t="s">
        <v>258</v>
      </c>
      <c r="C262" s="94" t="n">
        <v>0</v>
      </c>
    </row>
    <row r="263" s="80" customFormat="true" ht="15.75" hidden="false" customHeight="false" outlineLevel="0" collapsed="false">
      <c r="A263" s="95" t="n">
        <v>2070107</v>
      </c>
      <c r="B263" s="96" t="s">
        <v>259</v>
      </c>
      <c r="C263" s="94" t="n">
        <v>0</v>
      </c>
    </row>
    <row r="264" s="80" customFormat="true" ht="15.75" hidden="false" customHeight="false" outlineLevel="0" collapsed="false">
      <c r="A264" s="95" t="n">
        <v>2070108</v>
      </c>
      <c r="B264" s="96" t="s">
        <v>260</v>
      </c>
      <c r="C264" s="94" t="n">
        <v>0</v>
      </c>
    </row>
    <row r="265" s="80" customFormat="true" ht="15.75" hidden="false" customHeight="false" outlineLevel="0" collapsed="false">
      <c r="A265" s="95" t="n">
        <v>2070109</v>
      </c>
      <c r="B265" s="96" t="s">
        <v>261</v>
      </c>
      <c r="C265" s="94" t="n">
        <v>0</v>
      </c>
    </row>
    <row r="266" s="80" customFormat="true" ht="15.75" hidden="false" customHeight="false" outlineLevel="0" collapsed="false">
      <c r="A266" s="95" t="n">
        <v>2070110</v>
      </c>
      <c r="B266" s="96" t="s">
        <v>262</v>
      </c>
      <c r="C266" s="94" t="n">
        <v>0</v>
      </c>
    </row>
    <row r="267" s="80" customFormat="true" ht="15.75" hidden="false" customHeight="false" outlineLevel="0" collapsed="false">
      <c r="A267" s="95" t="n">
        <v>2070111</v>
      </c>
      <c r="B267" s="96" t="s">
        <v>263</v>
      </c>
      <c r="C267" s="94" t="n">
        <v>3768</v>
      </c>
    </row>
    <row r="268" s="80" customFormat="true" ht="15.75" hidden="false" customHeight="false" outlineLevel="0" collapsed="false">
      <c r="A268" s="95" t="n">
        <v>2070113</v>
      </c>
      <c r="B268" s="96" t="s">
        <v>264</v>
      </c>
      <c r="C268" s="94" t="n">
        <v>10</v>
      </c>
    </row>
    <row r="269" s="80" customFormat="true" ht="15.75" hidden="false" customHeight="false" outlineLevel="0" collapsed="false">
      <c r="A269" s="95" t="n">
        <v>2070114</v>
      </c>
      <c r="B269" s="96" t="s">
        <v>265</v>
      </c>
      <c r="C269" s="94" t="n">
        <v>7</v>
      </c>
    </row>
    <row r="270" s="80" customFormat="true" ht="15.75" hidden="false" customHeight="false" outlineLevel="0" collapsed="false">
      <c r="A270" s="95" t="n">
        <v>2070199</v>
      </c>
      <c r="B270" s="96" t="s">
        <v>266</v>
      </c>
      <c r="C270" s="94" t="n">
        <v>30</v>
      </c>
    </row>
    <row r="271" s="80" customFormat="true" ht="15.75" hidden="false" customHeight="false" outlineLevel="0" collapsed="false">
      <c r="A271" s="92" t="n">
        <v>20702</v>
      </c>
      <c r="B271" s="93" t="s">
        <v>267</v>
      </c>
      <c r="C271" s="94" t="n">
        <v>0</v>
      </c>
    </row>
    <row r="272" s="80" customFormat="true" ht="15.75" hidden="false" customHeight="false" outlineLevel="0" collapsed="false">
      <c r="A272" s="95" t="n">
        <v>2070201</v>
      </c>
      <c r="B272" s="96" t="s">
        <v>88</v>
      </c>
      <c r="C272" s="94" t="n">
        <v>0</v>
      </c>
    </row>
    <row r="273" s="80" customFormat="true" ht="15.75" hidden="false" customHeight="false" outlineLevel="0" collapsed="false">
      <c r="A273" s="95" t="n">
        <v>2070204</v>
      </c>
      <c r="B273" s="96" t="s">
        <v>268</v>
      </c>
      <c r="C273" s="97" t="n">
        <v>0</v>
      </c>
    </row>
    <row r="274" s="80" customFormat="true" ht="15.75" hidden="false" customHeight="false" outlineLevel="0" collapsed="false">
      <c r="A274" s="95" t="n">
        <v>2070205</v>
      </c>
      <c r="B274" s="96" t="s">
        <v>269</v>
      </c>
      <c r="C274" s="94" t="n">
        <v>0</v>
      </c>
    </row>
    <row r="275" s="80" customFormat="true" ht="15.75" hidden="false" customHeight="false" outlineLevel="0" collapsed="false">
      <c r="A275" s="95" t="n">
        <v>2070299</v>
      </c>
      <c r="B275" s="96" t="s">
        <v>270</v>
      </c>
      <c r="C275" s="94" t="n">
        <v>0</v>
      </c>
    </row>
    <row r="276" s="80" customFormat="true" ht="15.75" hidden="false" customHeight="false" outlineLevel="0" collapsed="false">
      <c r="A276" s="92" t="n">
        <v>20703</v>
      </c>
      <c r="B276" s="93" t="s">
        <v>271</v>
      </c>
      <c r="C276" s="94" t="n">
        <v>84</v>
      </c>
    </row>
    <row r="277" s="80" customFormat="true" ht="15.75" hidden="false" customHeight="false" outlineLevel="0" collapsed="false">
      <c r="A277" s="95" t="n">
        <v>2070301</v>
      </c>
      <c r="B277" s="96" t="s">
        <v>88</v>
      </c>
      <c r="C277" s="94" t="n">
        <v>73</v>
      </c>
    </row>
    <row r="278" s="80" customFormat="true" ht="15.75" hidden="false" customHeight="false" outlineLevel="0" collapsed="false">
      <c r="A278" s="95" t="n">
        <v>2070305</v>
      </c>
      <c r="B278" s="96" t="s">
        <v>272</v>
      </c>
      <c r="C278" s="94" t="n">
        <v>0</v>
      </c>
    </row>
    <row r="279" s="80" customFormat="true" ht="15.75" hidden="false" customHeight="false" outlineLevel="0" collapsed="false">
      <c r="A279" s="95" t="n">
        <v>2070306</v>
      </c>
      <c r="B279" s="96" t="s">
        <v>273</v>
      </c>
      <c r="C279" s="94" t="n">
        <v>0</v>
      </c>
    </row>
    <row r="280" s="80" customFormat="true" ht="15.75" hidden="false" customHeight="false" outlineLevel="0" collapsed="false">
      <c r="A280" s="95" t="n">
        <v>2070307</v>
      </c>
      <c r="B280" s="96" t="s">
        <v>274</v>
      </c>
      <c r="C280" s="94" t="n">
        <v>0</v>
      </c>
    </row>
    <row r="281" s="80" customFormat="true" ht="15.75" hidden="false" customHeight="false" outlineLevel="0" collapsed="false">
      <c r="A281" s="95" t="n">
        <v>2070308</v>
      </c>
      <c r="B281" s="96" t="s">
        <v>275</v>
      </c>
      <c r="C281" s="94" t="n">
        <v>0</v>
      </c>
    </row>
    <row r="282" s="80" customFormat="true" ht="15.75" hidden="false" customHeight="false" outlineLevel="0" collapsed="false">
      <c r="A282" s="95" t="n">
        <v>2070399</v>
      </c>
      <c r="B282" s="96" t="s">
        <v>276</v>
      </c>
      <c r="C282" s="94" t="n">
        <v>11</v>
      </c>
    </row>
    <row r="283" s="80" customFormat="true" ht="15.75" hidden="false" customHeight="false" outlineLevel="0" collapsed="false">
      <c r="A283" s="92" t="n">
        <v>20708</v>
      </c>
      <c r="B283" s="93" t="s">
        <v>277</v>
      </c>
      <c r="C283" s="94" t="n">
        <v>184</v>
      </c>
    </row>
    <row r="284" s="80" customFormat="true" ht="15.75" hidden="false" customHeight="false" outlineLevel="0" collapsed="false">
      <c r="A284" s="95" t="n">
        <v>2070801</v>
      </c>
      <c r="B284" s="96" t="s">
        <v>88</v>
      </c>
      <c r="C284" s="94" t="n">
        <v>157</v>
      </c>
    </row>
    <row r="285" s="80" customFormat="true" ht="15.75" hidden="false" customHeight="false" outlineLevel="0" collapsed="false">
      <c r="A285" s="95" t="n">
        <v>2070802</v>
      </c>
      <c r="B285" s="96" t="s">
        <v>89</v>
      </c>
      <c r="C285" s="94" t="n">
        <v>27</v>
      </c>
    </row>
    <row r="286" s="80" customFormat="true" ht="15.75" hidden="false" customHeight="false" outlineLevel="0" collapsed="false">
      <c r="A286" s="95" t="n">
        <v>2070807</v>
      </c>
      <c r="B286" s="96" t="s">
        <v>278</v>
      </c>
      <c r="C286" s="94" t="n">
        <v>0</v>
      </c>
    </row>
    <row r="287" s="80" customFormat="true" ht="15.75" hidden="false" customHeight="false" outlineLevel="0" collapsed="false">
      <c r="A287" s="95" t="n">
        <v>2070808</v>
      </c>
      <c r="B287" s="96" t="s">
        <v>279</v>
      </c>
      <c r="C287" s="94" t="n">
        <v>0</v>
      </c>
    </row>
    <row r="288" s="80" customFormat="true" ht="15.75" hidden="false" customHeight="false" outlineLevel="0" collapsed="false">
      <c r="A288" s="95" t="n">
        <v>2070899</v>
      </c>
      <c r="B288" s="96" t="s">
        <v>280</v>
      </c>
      <c r="C288" s="94" t="n">
        <v>0</v>
      </c>
    </row>
    <row r="289" s="80" customFormat="true" ht="15.75" hidden="false" customHeight="false" outlineLevel="0" collapsed="false">
      <c r="A289" s="92" t="n">
        <v>20799</v>
      </c>
      <c r="B289" s="93" t="s">
        <v>281</v>
      </c>
      <c r="C289" s="94" t="n">
        <v>201</v>
      </c>
    </row>
    <row r="290" s="80" customFormat="true" ht="15.75" hidden="false" customHeight="false" outlineLevel="0" collapsed="false">
      <c r="A290" s="95" t="n">
        <v>2079903</v>
      </c>
      <c r="B290" s="96" t="s">
        <v>282</v>
      </c>
      <c r="C290" s="94" t="n">
        <v>200</v>
      </c>
    </row>
    <row r="291" s="80" customFormat="true" ht="15.75" hidden="false" customHeight="false" outlineLevel="0" collapsed="false">
      <c r="A291" s="95" t="n">
        <v>2079999</v>
      </c>
      <c r="B291" s="96" t="s">
        <v>281</v>
      </c>
      <c r="C291" s="94" t="n">
        <v>1</v>
      </c>
    </row>
    <row r="292" s="80" customFormat="true" ht="15.75" hidden="false" customHeight="false" outlineLevel="0" collapsed="false">
      <c r="A292" s="89" t="n">
        <v>208</v>
      </c>
      <c r="B292" s="90" t="s">
        <v>56</v>
      </c>
      <c r="C292" s="94" t="n">
        <v>9539</v>
      </c>
    </row>
    <row r="293" s="80" customFormat="true" ht="15.75" hidden="false" customHeight="false" outlineLevel="0" collapsed="false">
      <c r="A293" s="92" t="n">
        <v>20801</v>
      </c>
      <c r="B293" s="93" t="s">
        <v>283</v>
      </c>
      <c r="C293" s="94" t="n">
        <v>3358</v>
      </c>
    </row>
    <row r="294" s="80" customFormat="true" ht="15.75" hidden="false" customHeight="false" outlineLevel="0" collapsed="false">
      <c r="A294" s="95" t="n">
        <v>2080101</v>
      </c>
      <c r="B294" s="96" t="s">
        <v>88</v>
      </c>
      <c r="C294" s="94" t="n">
        <v>499</v>
      </c>
    </row>
    <row r="295" s="80" customFormat="true" ht="15.75" hidden="false" customHeight="false" outlineLevel="0" collapsed="false">
      <c r="A295" s="95" t="n">
        <v>2080102</v>
      </c>
      <c r="B295" s="96" t="s">
        <v>89</v>
      </c>
      <c r="C295" s="94" t="n">
        <v>9</v>
      </c>
    </row>
    <row r="296" s="80" customFormat="true" ht="15.75" hidden="false" customHeight="false" outlineLevel="0" collapsed="false">
      <c r="A296" s="95" t="n">
        <v>2080103</v>
      </c>
      <c r="B296" s="96" t="s">
        <v>90</v>
      </c>
      <c r="C296" s="97" t="n">
        <v>0</v>
      </c>
    </row>
    <row r="297" s="80" customFormat="true" ht="15.75" hidden="false" customHeight="false" outlineLevel="0" collapsed="false">
      <c r="A297" s="95" t="n">
        <v>2080104</v>
      </c>
      <c r="B297" s="96" t="s">
        <v>284</v>
      </c>
      <c r="C297" s="94" t="n">
        <v>2850</v>
      </c>
    </row>
    <row r="298" s="80" customFormat="true" ht="15.75" hidden="false" customHeight="false" outlineLevel="0" collapsed="false">
      <c r="A298" s="95" t="n">
        <v>2080105</v>
      </c>
      <c r="B298" s="96" t="s">
        <v>285</v>
      </c>
      <c r="C298" s="94" t="n">
        <v>0</v>
      </c>
    </row>
    <row r="299" s="80" customFormat="true" ht="15.75" hidden="false" customHeight="false" outlineLevel="0" collapsed="false">
      <c r="A299" s="95" t="n">
        <v>2080106</v>
      </c>
      <c r="B299" s="96" t="s">
        <v>286</v>
      </c>
      <c r="C299" s="94" t="n">
        <v>0</v>
      </c>
    </row>
    <row r="300" s="80" customFormat="true" ht="15.75" hidden="false" customHeight="false" outlineLevel="0" collapsed="false">
      <c r="A300" s="95" t="n">
        <v>2080107</v>
      </c>
      <c r="B300" s="96" t="s">
        <v>287</v>
      </c>
      <c r="C300" s="94" t="n">
        <v>0</v>
      </c>
    </row>
    <row r="301" s="80" customFormat="true" ht="15.75" hidden="false" customHeight="false" outlineLevel="0" collapsed="false">
      <c r="A301" s="95" t="n">
        <v>2080108</v>
      </c>
      <c r="B301" s="96" t="s">
        <v>112</v>
      </c>
      <c r="C301" s="94" t="n">
        <v>0</v>
      </c>
    </row>
    <row r="302" s="80" customFormat="true" ht="15.75" hidden="false" customHeight="false" outlineLevel="0" collapsed="false">
      <c r="A302" s="95" t="n">
        <v>2080109</v>
      </c>
      <c r="B302" s="96" t="s">
        <v>288</v>
      </c>
      <c r="C302" s="94" t="n">
        <v>0</v>
      </c>
    </row>
    <row r="303" s="80" customFormat="true" ht="15.75" hidden="false" customHeight="false" outlineLevel="0" collapsed="false">
      <c r="A303" s="95" t="n">
        <v>2080111</v>
      </c>
      <c r="B303" s="96" t="s">
        <v>289</v>
      </c>
      <c r="C303" s="94" t="n">
        <v>0</v>
      </c>
    </row>
    <row r="304" s="80" customFormat="true" ht="15.75" hidden="false" customHeight="false" outlineLevel="0" collapsed="false">
      <c r="A304" s="95" t="n">
        <v>2080112</v>
      </c>
      <c r="B304" s="96" t="s">
        <v>290</v>
      </c>
      <c r="C304" s="94" t="n">
        <v>0</v>
      </c>
    </row>
    <row r="305" s="80" customFormat="true" ht="15.75" hidden="false" customHeight="false" outlineLevel="0" collapsed="false">
      <c r="A305" s="95" t="n">
        <v>2080199</v>
      </c>
      <c r="B305" s="96" t="s">
        <v>291</v>
      </c>
      <c r="C305" s="94" t="n">
        <v>0</v>
      </c>
    </row>
    <row r="306" s="80" customFormat="true" ht="15.75" hidden="false" customHeight="false" outlineLevel="0" collapsed="false">
      <c r="A306" s="92" t="n">
        <v>20802</v>
      </c>
      <c r="B306" s="93" t="s">
        <v>292</v>
      </c>
      <c r="C306" s="94" t="n">
        <v>449</v>
      </c>
    </row>
    <row r="307" s="80" customFormat="true" ht="15.75" hidden="false" customHeight="false" outlineLevel="0" collapsed="false">
      <c r="A307" s="95" t="n">
        <v>2080201</v>
      </c>
      <c r="B307" s="96" t="s">
        <v>88</v>
      </c>
      <c r="C307" s="94" t="n">
        <v>446</v>
      </c>
    </row>
    <row r="308" s="80" customFormat="true" ht="15.75" hidden="false" customHeight="false" outlineLevel="0" collapsed="false">
      <c r="A308" s="95" t="n">
        <v>2080202</v>
      </c>
      <c r="B308" s="96" t="s">
        <v>89</v>
      </c>
      <c r="C308" s="94" t="n">
        <v>3</v>
      </c>
    </row>
    <row r="309" s="80" customFormat="true" ht="15.75" hidden="false" customHeight="false" outlineLevel="0" collapsed="false">
      <c r="A309" s="95" t="n">
        <v>2080207</v>
      </c>
      <c r="B309" s="96" t="s">
        <v>293</v>
      </c>
      <c r="C309" s="94" t="n">
        <v>0</v>
      </c>
    </row>
    <row r="310" s="80" customFormat="true" ht="15.75" hidden="false" customHeight="false" outlineLevel="0" collapsed="false">
      <c r="A310" s="95" t="n">
        <v>2080299</v>
      </c>
      <c r="B310" s="96" t="s">
        <v>294</v>
      </c>
      <c r="C310" s="97" t="n">
        <v>0</v>
      </c>
    </row>
    <row r="311" s="80" customFormat="true" ht="15.75" hidden="false" customHeight="false" outlineLevel="0" collapsed="false">
      <c r="A311" s="92" t="n">
        <v>20805</v>
      </c>
      <c r="B311" s="93" t="s">
        <v>295</v>
      </c>
      <c r="C311" s="94" t="n">
        <v>2611</v>
      </c>
    </row>
    <row r="312" s="80" customFormat="true" ht="15.75" hidden="false" customHeight="false" outlineLevel="0" collapsed="false">
      <c r="A312" s="95" t="n">
        <v>2080501</v>
      </c>
      <c r="B312" s="96" t="s">
        <v>296</v>
      </c>
      <c r="C312" s="94" t="n">
        <v>70</v>
      </c>
    </row>
    <row r="313" s="80" customFormat="true" ht="15.75" hidden="false" customHeight="false" outlineLevel="0" collapsed="false">
      <c r="A313" s="95" t="n">
        <v>2080502</v>
      </c>
      <c r="B313" s="96" t="s">
        <v>297</v>
      </c>
      <c r="C313" s="94" t="n">
        <v>0</v>
      </c>
    </row>
    <row r="314" s="80" customFormat="true" ht="15.75" hidden="false" customHeight="false" outlineLevel="0" collapsed="false">
      <c r="A314" s="95" t="n">
        <v>2080503</v>
      </c>
      <c r="B314" s="96" t="s">
        <v>298</v>
      </c>
      <c r="C314" s="94" t="n">
        <v>0</v>
      </c>
    </row>
    <row r="315" s="80" customFormat="true" ht="15.75" hidden="false" customHeight="false" outlineLevel="0" collapsed="false">
      <c r="A315" s="95" t="n">
        <v>2080505</v>
      </c>
      <c r="B315" s="96" t="s">
        <v>299</v>
      </c>
      <c r="C315" s="94" t="n">
        <v>0</v>
      </c>
    </row>
    <row r="316" s="80" customFormat="true" ht="15.75" hidden="false" customHeight="false" outlineLevel="0" collapsed="false">
      <c r="A316" s="95" t="n">
        <v>2080506</v>
      </c>
      <c r="B316" s="96" t="s">
        <v>300</v>
      </c>
      <c r="C316" s="94" t="n">
        <v>0</v>
      </c>
    </row>
    <row r="317" s="80" customFormat="true" ht="15.75" hidden="false" customHeight="false" outlineLevel="0" collapsed="false">
      <c r="A317" s="95" t="n">
        <v>2080507</v>
      </c>
      <c r="B317" s="96" t="s">
        <v>301</v>
      </c>
      <c r="C317" s="94" t="n">
        <v>2541</v>
      </c>
    </row>
    <row r="318" s="80" customFormat="true" ht="15.75" hidden="false" customHeight="false" outlineLevel="0" collapsed="false">
      <c r="A318" s="92" t="n">
        <v>20807</v>
      </c>
      <c r="B318" s="93" t="s">
        <v>302</v>
      </c>
      <c r="C318" s="94" t="n">
        <v>400</v>
      </c>
    </row>
    <row r="319" s="80" customFormat="true" ht="15.75" hidden="false" customHeight="false" outlineLevel="0" collapsed="false">
      <c r="A319" s="95" t="n">
        <v>2080799</v>
      </c>
      <c r="B319" s="96" t="s">
        <v>303</v>
      </c>
      <c r="C319" s="94" t="n">
        <v>400</v>
      </c>
    </row>
    <row r="320" s="80" customFormat="true" ht="15.75" hidden="false" customHeight="false" outlineLevel="0" collapsed="false">
      <c r="A320" s="92" t="n">
        <v>20808</v>
      </c>
      <c r="B320" s="93" t="s">
        <v>304</v>
      </c>
      <c r="C320" s="94" t="n">
        <v>318</v>
      </c>
    </row>
    <row r="321" s="80" customFormat="true" ht="15.75" hidden="false" customHeight="false" outlineLevel="0" collapsed="false">
      <c r="A321" s="95" t="n">
        <v>2080801</v>
      </c>
      <c r="B321" s="96" t="s">
        <v>305</v>
      </c>
      <c r="C321" s="94" t="n">
        <v>3</v>
      </c>
    </row>
    <row r="322" s="80" customFormat="true" ht="15.75" hidden="false" customHeight="false" outlineLevel="0" collapsed="false">
      <c r="A322" s="95" t="n">
        <v>2080802</v>
      </c>
      <c r="B322" s="96" t="s">
        <v>306</v>
      </c>
      <c r="C322" s="94" t="n">
        <v>71</v>
      </c>
    </row>
    <row r="323" s="80" customFormat="true" ht="15.75" hidden="false" customHeight="false" outlineLevel="0" collapsed="false">
      <c r="A323" s="95" t="n">
        <v>2080803</v>
      </c>
      <c r="B323" s="96" t="s">
        <v>307</v>
      </c>
      <c r="C323" s="94" t="n">
        <v>92</v>
      </c>
    </row>
    <row r="324" s="80" customFormat="true" ht="15.75" hidden="false" customHeight="false" outlineLevel="0" collapsed="false">
      <c r="A324" s="95" t="n">
        <v>2080805</v>
      </c>
      <c r="B324" s="96" t="s">
        <v>308</v>
      </c>
      <c r="C324" s="94" t="n">
        <v>122</v>
      </c>
    </row>
    <row r="325" s="80" customFormat="true" ht="15.75" hidden="false" customHeight="false" outlineLevel="0" collapsed="false">
      <c r="A325" s="95" t="n">
        <v>2080806</v>
      </c>
      <c r="B325" s="96" t="s">
        <v>309</v>
      </c>
      <c r="C325" s="94" t="n">
        <v>2</v>
      </c>
    </row>
    <row r="326" s="80" customFormat="true" ht="15.75" hidden="false" customHeight="false" outlineLevel="0" collapsed="false">
      <c r="A326" s="95" t="n">
        <v>2080899</v>
      </c>
      <c r="B326" s="96" t="s">
        <v>310</v>
      </c>
      <c r="C326" s="94" t="n">
        <v>28</v>
      </c>
    </row>
    <row r="327" s="80" customFormat="true" ht="15.75" hidden="false" customHeight="false" outlineLevel="0" collapsed="false">
      <c r="A327" s="92" t="n">
        <v>20809</v>
      </c>
      <c r="B327" s="93" t="s">
        <v>311</v>
      </c>
      <c r="C327" s="94" t="n">
        <v>107</v>
      </c>
    </row>
    <row r="328" s="80" customFormat="true" ht="15.75" hidden="false" customHeight="false" outlineLevel="0" collapsed="false">
      <c r="A328" s="95" t="n">
        <v>2080901</v>
      </c>
      <c r="B328" s="96" t="s">
        <v>312</v>
      </c>
      <c r="C328" s="94" t="n">
        <v>89</v>
      </c>
    </row>
    <row r="329" s="80" customFormat="true" ht="15.75" hidden="false" customHeight="false" outlineLevel="0" collapsed="false">
      <c r="A329" s="95" t="n">
        <v>2080903</v>
      </c>
      <c r="B329" s="96" t="s">
        <v>313</v>
      </c>
      <c r="C329" s="94" t="n">
        <v>0</v>
      </c>
    </row>
    <row r="330" s="80" customFormat="true" ht="15.75" hidden="false" customHeight="false" outlineLevel="0" collapsed="false">
      <c r="A330" s="95" t="n">
        <v>2080904</v>
      </c>
      <c r="B330" s="96" t="s">
        <v>314</v>
      </c>
      <c r="C330" s="94" t="n">
        <v>0</v>
      </c>
    </row>
    <row r="331" s="80" customFormat="true" ht="15.75" hidden="false" customHeight="false" outlineLevel="0" collapsed="false">
      <c r="A331" s="95" t="n">
        <v>2080905</v>
      </c>
      <c r="B331" s="96" t="s">
        <v>315</v>
      </c>
      <c r="C331" s="94" t="n">
        <v>18</v>
      </c>
    </row>
    <row r="332" s="80" customFormat="true" ht="15.75" hidden="false" customHeight="false" outlineLevel="0" collapsed="false">
      <c r="A332" s="92" t="n">
        <v>20810</v>
      </c>
      <c r="B332" s="93" t="s">
        <v>316</v>
      </c>
      <c r="C332" s="94" t="n">
        <v>282</v>
      </c>
    </row>
    <row r="333" s="80" customFormat="true" ht="15.75" hidden="false" customHeight="false" outlineLevel="0" collapsed="false">
      <c r="A333" s="95" t="n">
        <v>2081001</v>
      </c>
      <c r="B333" s="96" t="s">
        <v>317</v>
      </c>
      <c r="C333" s="94" t="n">
        <v>3</v>
      </c>
    </row>
    <row r="334" s="80" customFormat="true" ht="15.75" hidden="false" customHeight="false" outlineLevel="0" collapsed="false">
      <c r="A334" s="95" t="n">
        <v>2081002</v>
      </c>
      <c r="B334" s="96" t="s">
        <v>318</v>
      </c>
      <c r="C334" s="94" t="n">
        <v>250</v>
      </c>
    </row>
    <row r="335" s="80" customFormat="true" ht="15.75" hidden="false" customHeight="false" outlineLevel="0" collapsed="false">
      <c r="A335" s="95" t="n">
        <v>2081004</v>
      </c>
      <c r="B335" s="96" t="s">
        <v>319</v>
      </c>
      <c r="C335" s="94" t="n">
        <v>18</v>
      </c>
    </row>
    <row r="336" s="80" customFormat="true" ht="15.75" hidden="false" customHeight="false" outlineLevel="0" collapsed="false">
      <c r="A336" s="95" t="n">
        <v>2081005</v>
      </c>
      <c r="B336" s="96" t="s">
        <v>320</v>
      </c>
      <c r="C336" s="94" t="n">
        <v>5</v>
      </c>
    </row>
    <row r="337" s="80" customFormat="true" ht="15.75" hidden="false" customHeight="false" outlineLevel="0" collapsed="false">
      <c r="A337" s="95" t="n">
        <v>2081006</v>
      </c>
      <c r="B337" s="96" t="s">
        <v>321</v>
      </c>
      <c r="C337" s="94" t="n">
        <v>6</v>
      </c>
    </row>
    <row r="338" s="80" customFormat="true" ht="15.75" hidden="false" customHeight="false" outlineLevel="0" collapsed="false">
      <c r="A338" s="92" t="n">
        <v>20811</v>
      </c>
      <c r="B338" s="93" t="s">
        <v>322</v>
      </c>
      <c r="C338" s="94" t="n">
        <v>73</v>
      </c>
    </row>
    <row r="339" s="80" customFormat="true" ht="15.75" hidden="false" customHeight="false" outlineLevel="0" collapsed="false">
      <c r="A339" s="95" t="n">
        <v>2081101</v>
      </c>
      <c r="B339" s="96" t="s">
        <v>88</v>
      </c>
      <c r="C339" s="94" t="n">
        <v>0</v>
      </c>
    </row>
    <row r="340" s="80" customFormat="true" ht="15.75" hidden="false" customHeight="false" outlineLevel="0" collapsed="false">
      <c r="A340" s="95" t="n">
        <v>2081103</v>
      </c>
      <c r="B340" s="96" t="s">
        <v>90</v>
      </c>
      <c r="C340" s="94" t="n">
        <v>0</v>
      </c>
    </row>
    <row r="341" s="80" customFormat="true" ht="15.75" hidden="false" customHeight="false" outlineLevel="0" collapsed="false">
      <c r="A341" s="95" t="n">
        <v>2081104</v>
      </c>
      <c r="B341" s="96" t="s">
        <v>323</v>
      </c>
      <c r="C341" s="94" t="n">
        <v>11</v>
      </c>
    </row>
    <row r="342" s="80" customFormat="true" ht="15.75" hidden="false" customHeight="false" outlineLevel="0" collapsed="false">
      <c r="A342" s="95" t="n">
        <v>2081105</v>
      </c>
      <c r="B342" s="96" t="s">
        <v>324</v>
      </c>
      <c r="C342" s="94" t="n">
        <v>6</v>
      </c>
    </row>
    <row r="343" s="80" customFormat="true" ht="15.75" hidden="false" customHeight="false" outlineLevel="0" collapsed="false">
      <c r="A343" s="95" t="n">
        <v>2081107</v>
      </c>
      <c r="B343" s="96" t="s">
        <v>325</v>
      </c>
      <c r="C343" s="94" t="n">
        <v>32</v>
      </c>
    </row>
    <row r="344" s="80" customFormat="true" ht="15.75" hidden="false" customHeight="false" outlineLevel="0" collapsed="false">
      <c r="A344" s="95" t="n">
        <v>2081199</v>
      </c>
      <c r="B344" s="96" t="s">
        <v>326</v>
      </c>
      <c r="C344" s="94" t="n">
        <v>24</v>
      </c>
    </row>
    <row r="345" s="80" customFormat="true" ht="15.75" hidden="false" customHeight="false" outlineLevel="0" collapsed="false">
      <c r="A345" s="92" t="n">
        <v>20816</v>
      </c>
      <c r="B345" s="93" t="s">
        <v>327</v>
      </c>
      <c r="C345" s="94" t="n">
        <v>0</v>
      </c>
    </row>
    <row r="346" s="80" customFormat="true" ht="15.75" hidden="false" customHeight="false" outlineLevel="0" collapsed="false">
      <c r="A346" s="95" t="n">
        <v>2081601</v>
      </c>
      <c r="B346" s="96" t="s">
        <v>88</v>
      </c>
      <c r="C346" s="94" t="n">
        <v>0</v>
      </c>
    </row>
    <row r="347" s="80" customFormat="true" ht="15.75" hidden="false" customHeight="false" outlineLevel="0" collapsed="false">
      <c r="A347" s="95" t="n">
        <v>2081699</v>
      </c>
      <c r="B347" s="96" t="s">
        <v>328</v>
      </c>
      <c r="C347" s="97" t="n">
        <v>0</v>
      </c>
    </row>
    <row r="348" s="80" customFormat="true" ht="15.75" hidden="false" customHeight="false" outlineLevel="0" collapsed="false">
      <c r="A348" s="92" t="n">
        <v>20819</v>
      </c>
      <c r="B348" s="93" t="s">
        <v>329</v>
      </c>
      <c r="C348" s="97" t="n">
        <v>70</v>
      </c>
    </row>
    <row r="349" s="80" customFormat="true" ht="15.75" hidden="false" customHeight="false" outlineLevel="0" collapsed="false">
      <c r="A349" s="95" t="n">
        <v>2081901</v>
      </c>
      <c r="B349" s="96" t="s">
        <v>330</v>
      </c>
      <c r="C349" s="97" t="n">
        <v>70</v>
      </c>
    </row>
    <row r="350" s="80" customFormat="true" ht="15.75" hidden="false" customHeight="false" outlineLevel="0" collapsed="false">
      <c r="A350" s="92" t="n">
        <v>20820</v>
      </c>
      <c r="B350" s="93" t="s">
        <v>331</v>
      </c>
      <c r="C350" s="97" t="n">
        <v>5</v>
      </c>
    </row>
    <row r="351" s="80" customFormat="true" ht="15.75" hidden="false" customHeight="false" outlineLevel="0" collapsed="false">
      <c r="A351" s="95" t="n">
        <v>2082001</v>
      </c>
      <c r="B351" s="96" t="s">
        <v>332</v>
      </c>
      <c r="C351" s="97" t="n">
        <v>5</v>
      </c>
    </row>
    <row r="352" s="80" customFormat="true" ht="15.75" hidden="false" customHeight="false" outlineLevel="0" collapsed="false">
      <c r="A352" s="92" t="n">
        <v>20821</v>
      </c>
      <c r="B352" s="93" t="s">
        <v>333</v>
      </c>
      <c r="C352" s="97" t="n">
        <v>2</v>
      </c>
    </row>
    <row r="353" s="80" customFormat="true" ht="15.75" hidden="false" customHeight="false" outlineLevel="0" collapsed="false">
      <c r="A353" s="95" t="n">
        <v>2082101</v>
      </c>
      <c r="B353" s="96" t="s">
        <v>334</v>
      </c>
      <c r="C353" s="97" t="n">
        <v>2</v>
      </c>
    </row>
    <row r="354" s="80" customFormat="true" ht="15.75" hidden="false" customHeight="false" outlineLevel="0" collapsed="false">
      <c r="A354" s="92" t="n">
        <v>20825</v>
      </c>
      <c r="B354" s="93" t="s">
        <v>335</v>
      </c>
      <c r="C354" s="97" t="n">
        <v>212</v>
      </c>
    </row>
    <row r="355" s="80" customFormat="true" ht="15.75" hidden="false" customHeight="false" outlineLevel="0" collapsed="false">
      <c r="A355" s="95" t="n">
        <v>2082501</v>
      </c>
      <c r="B355" s="96" t="s">
        <v>336</v>
      </c>
      <c r="C355" s="97" t="n">
        <v>212</v>
      </c>
    </row>
    <row r="356" s="80" customFormat="true" ht="15.75" hidden="false" customHeight="false" outlineLevel="0" collapsed="false">
      <c r="A356" s="92" t="n">
        <v>20826</v>
      </c>
      <c r="B356" s="93" t="s">
        <v>337</v>
      </c>
      <c r="C356" s="94" t="n">
        <v>1647</v>
      </c>
    </row>
    <row r="357" s="80" customFormat="true" ht="15.75" hidden="false" customHeight="false" outlineLevel="0" collapsed="false">
      <c r="A357" s="95" t="n">
        <v>2082601</v>
      </c>
      <c r="B357" s="96" t="s">
        <v>338</v>
      </c>
      <c r="C357" s="94" t="n">
        <v>1600</v>
      </c>
    </row>
    <row r="358" s="80" customFormat="true" ht="15.75" hidden="false" customHeight="false" outlineLevel="0" collapsed="false">
      <c r="A358" s="95" t="n">
        <v>2082602</v>
      </c>
      <c r="B358" s="96" t="s">
        <v>339</v>
      </c>
      <c r="C358" s="94" t="n">
        <v>47</v>
      </c>
    </row>
    <row r="359" s="80" customFormat="true" ht="15.75" hidden="false" customHeight="false" outlineLevel="0" collapsed="false">
      <c r="A359" s="92" t="n">
        <v>20828</v>
      </c>
      <c r="B359" s="93" t="s">
        <v>340</v>
      </c>
      <c r="C359" s="94" t="n">
        <v>4</v>
      </c>
    </row>
    <row r="360" s="80" customFormat="true" ht="15.75" hidden="false" customHeight="false" outlineLevel="0" collapsed="false">
      <c r="A360" s="95" t="n">
        <v>2082801</v>
      </c>
      <c r="B360" s="96" t="s">
        <v>88</v>
      </c>
      <c r="C360" s="94" t="n">
        <v>0</v>
      </c>
    </row>
    <row r="361" s="80" customFormat="true" ht="15.75" hidden="false" customHeight="false" outlineLevel="0" collapsed="false">
      <c r="A361" s="95" t="n">
        <v>2082802</v>
      </c>
      <c r="B361" s="96" t="s">
        <v>89</v>
      </c>
      <c r="C361" s="94" t="n">
        <v>0</v>
      </c>
    </row>
    <row r="362" s="80" customFormat="true" ht="15.75" hidden="false" customHeight="false" outlineLevel="0" collapsed="false">
      <c r="A362" s="95" t="n">
        <v>2082804</v>
      </c>
      <c r="B362" s="96" t="s">
        <v>341</v>
      </c>
      <c r="C362" s="94" t="n">
        <v>0</v>
      </c>
    </row>
    <row r="363" s="80" customFormat="true" ht="15.75" hidden="false" customHeight="false" outlineLevel="0" collapsed="false">
      <c r="A363" s="95" t="n">
        <v>2082850</v>
      </c>
      <c r="B363" s="96" t="s">
        <v>93</v>
      </c>
      <c r="C363" s="94" t="n">
        <v>0</v>
      </c>
    </row>
    <row r="364" s="80" customFormat="true" ht="15.75" hidden="false" customHeight="false" outlineLevel="0" collapsed="false">
      <c r="A364" s="95" t="n">
        <v>2082899</v>
      </c>
      <c r="B364" s="96" t="s">
        <v>342</v>
      </c>
      <c r="C364" s="94" t="n">
        <v>4</v>
      </c>
    </row>
    <row r="365" s="80" customFormat="true" ht="15.75" hidden="false" customHeight="false" outlineLevel="0" collapsed="false">
      <c r="A365" s="92" t="n">
        <v>20830</v>
      </c>
      <c r="B365" s="93" t="s">
        <v>343</v>
      </c>
      <c r="C365" s="94" t="n">
        <v>2</v>
      </c>
    </row>
    <row r="366" s="80" customFormat="true" ht="15.75" hidden="false" customHeight="false" outlineLevel="0" collapsed="false">
      <c r="A366" s="95" t="n">
        <v>2083001</v>
      </c>
      <c r="B366" s="96" t="s">
        <v>344</v>
      </c>
      <c r="C366" s="94" t="n">
        <v>2</v>
      </c>
    </row>
    <row r="367" s="80" customFormat="true" ht="15.75" hidden="false" customHeight="false" outlineLevel="0" collapsed="false">
      <c r="A367" s="92" t="n">
        <v>20899</v>
      </c>
      <c r="B367" s="93" t="s">
        <v>345</v>
      </c>
      <c r="C367" s="94" t="n">
        <v>0</v>
      </c>
    </row>
    <row r="368" s="80" customFormat="true" ht="15.75" hidden="false" customHeight="false" outlineLevel="0" collapsed="false">
      <c r="A368" s="95" t="n">
        <v>2089999</v>
      </c>
      <c r="B368" s="96" t="s">
        <v>345</v>
      </c>
      <c r="C368" s="94" t="n">
        <v>0</v>
      </c>
    </row>
    <row r="369" s="80" customFormat="true" ht="15.75" hidden="false" customHeight="false" outlineLevel="0" collapsed="false">
      <c r="A369" s="89" t="n">
        <v>210</v>
      </c>
      <c r="B369" s="90" t="s">
        <v>57</v>
      </c>
      <c r="C369" s="94" t="n">
        <v>3210</v>
      </c>
    </row>
    <row r="370" s="80" customFormat="true" ht="15.75" hidden="false" customHeight="false" outlineLevel="0" collapsed="false">
      <c r="A370" s="92" t="n">
        <v>21001</v>
      </c>
      <c r="B370" s="93" t="s">
        <v>346</v>
      </c>
      <c r="C370" s="94" t="n">
        <v>525</v>
      </c>
    </row>
    <row r="371" s="80" customFormat="true" ht="15.75" hidden="false" customHeight="false" outlineLevel="0" collapsed="false">
      <c r="A371" s="95" t="n">
        <v>2100101</v>
      </c>
      <c r="B371" s="96" t="s">
        <v>88</v>
      </c>
      <c r="C371" s="94" t="n">
        <v>515</v>
      </c>
    </row>
    <row r="372" s="80" customFormat="true" ht="15.75" hidden="false" customHeight="false" outlineLevel="0" collapsed="false">
      <c r="A372" s="95" t="n">
        <v>2100102</v>
      </c>
      <c r="B372" s="96" t="s">
        <v>89</v>
      </c>
      <c r="C372" s="94" t="n">
        <v>10</v>
      </c>
    </row>
    <row r="373" s="80" customFormat="true" ht="15.75" hidden="false" customHeight="false" outlineLevel="0" collapsed="false">
      <c r="A373" s="95" t="n">
        <v>2100199</v>
      </c>
      <c r="B373" s="96" t="s">
        <v>347</v>
      </c>
      <c r="C373" s="97" t="n">
        <v>0</v>
      </c>
    </row>
    <row r="374" s="80" customFormat="true" ht="15.75" hidden="false" customHeight="false" outlineLevel="0" collapsed="false">
      <c r="A374" s="92" t="n">
        <v>21002</v>
      </c>
      <c r="B374" s="93" t="s">
        <v>348</v>
      </c>
      <c r="C374" s="94" t="n">
        <v>723</v>
      </c>
    </row>
    <row r="375" s="80" customFormat="true" ht="15.75" hidden="false" customHeight="false" outlineLevel="0" collapsed="false">
      <c r="A375" s="95" t="n">
        <v>2100201</v>
      </c>
      <c r="B375" s="96" t="s">
        <v>349</v>
      </c>
      <c r="C375" s="97" t="n">
        <v>723</v>
      </c>
    </row>
    <row r="376" s="80" customFormat="true" ht="15.75" hidden="false" customHeight="false" outlineLevel="0" collapsed="false">
      <c r="A376" s="95" t="n">
        <v>2100202</v>
      </c>
      <c r="B376" s="96" t="s">
        <v>350</v>
      </c>
      <c r="C376" s="94" t="n">
        <v>0</v>
      </c>
    </row>
    <row r="377" s="80" customFormat="true" ht="15.75" hidden="false" customHeight="false" outlineLevel="0" collapsed="false">
      <c r="A377" s="95" t="n">
        <v>2100203</v>
      </c>
      <c r="B377" s="96" t="s">
        <v>351</v>
      </c>
      <c r="C377" s="94" t="n">
        <v>0</v>
      </c>
    </row>
    <row r="378" s="80" customFormat="true" ht="15.75" hidden="false" customHeight="false" outlineLevel="0" collapsed="false">
      <c r="A378" s="95" t="n">
        <v>2100205</v>
      </c>
      <c r="B378" s="96" t="s">
        <v>352</v>
      </c>
      <c r="C378" s="94" t="n">
        <v>0</v>
      </c>
    </row>
    <row r="379" s="80" customFormat="true" ht="15.75" hidden="false" customHeight="false" outlineLevel="0" collapsed="false">
      <c r="A379" s="95" t="n">
        <v>2100207</v>
      </c>
      <c r="B379" s="96" t="s">
        <v>353</v>
      </c>
      <c r="C379" s="94" t="n">
        <v>0</v>
      </c>
    </row>
    <row r="380" s="80" customFormat="true" ht="15.75" hidden="false" customHeight="false" outlineLevel="0" collapsed="false">
      <c r="A380" s="95" t="n">
        <v>2100208</v>
      </c>
      <c r="B380" s="96" t="s">
        <v>354</v>
      </c>
      <c r="C380" s="94" t="n">
        <v>0</v>
      </c>
    </row>
    <row r="381" s="80" customFormat="true" ht="15.75" hidden="false" customHeight="false" outlineLevel="0" collapsed="false">
      <c r="A381" s="95" t="n">
        <v>2100213</v>
      </c>
      <c r="B381" s="96" t="s">
        <v>355</v>
      </c>
      <c r="C381" s="97" t="n">
        <v>0</v>
      </c>
    </row>
    <row r="382" s="80" customFormat="true" ht="15.75" hidden="false" customHeight="false" outlineLevel="0" collapsed="false">
      <c r="A382" s="92" t="n">
        <v>21003</v>
      </c>
      <c r="B382" s="93" t="s">
        <v>356</v>
      </c>
      <c r="C382" s="97" t="n">
        <v>368</v>
      </c>
    </row>
    <row r="383" s="80" customFormat="true" ht="15.75" hidden="false" customHeight="false" outlineLevel="0" collapsed="false">
      <c r="A383" s="95" t="n">
        <v>2100301</v>
      </c>
      <c r="B383" s="96" t="s">
        <v>357</v>
      </c>
      <c r="C383" s="97" t="n">
        <v>350</v>
      </c>
    </row>
    <row r="384" s="80" customFormat="true" ht="15.75" hidden="false" customHeight="false" outlineLevel="0" collapsed="false">
      <c r="A384" s="95" t="n">
        <v>2100399</v>
      </c>
      <c r="B384" s="96" t="s">
        <v>358</v>
      </c>
      <c r="C384" s="97" t="n">
        <v>18</v>
      </c>
    </row>
    <row r="385" s="80" customFormat="true" ht="15.75" hidden="false" customHeight="false" outlineLevel="0" collapsed="false">
      <c r="A385" s="92" t="n">
        <v>21004</v>
      </c>
      <c r="B385" s="93" t="s">
        <v>359</v>
      </c>
      <c r="C385" s="94" t="n">
        <v>335</v>
      </c>
    </row>
    <row r="386" s="80" customFormat="true" ht="15.75" hidden="false" customHeight="false" outlineLevel="0" collapsed="false">
      <c r="A386" s="95" t="n">
        <v>2100401</v>
      </c>
      <c r="B386" s="96" t="s">
        <v>360</v>
      </c>
      <c r="C386" s="97" t="n">
        <v>104</v>
      </c>
    </row>
    <row r="387" s="80" customFormat="true" ht="15.75" hidden="false" customHeight="false" outlineLevel="0" collapsed="false">
      <c r="A387" s="95" t="n">
        <v>2100402</v>
      </c>
      <c r="B387" s="96" t="s">
        <v>361</v>
      </c>
      <c r="C387" s="94" t="n">
        <v>41</v>
      </c>
    </row>
    <row r="388" s="80" customFormat="true" ht="15.75" hidden="false" customHeight="false" outlineLevel="0" collapsed="false">
      <c r="A388" s="95" t="n">
        <v>2100403</v>
      </c>
      <c r="B388" s="96" t="s">
        <v>362</v>
      </c>
      <c r="C388" s="94" t="n">
        <v>82</v>
      </c>
    </row>
    <row r="389" s="80" customFormat="true" ht="15.75" hidden="false" customHeight="false" outlineLevel="0" collapsed="false">
      <c r="A389" s="95" t="n">
        <v>2100406</v>
      </c>
      <c r="B389" s="96" t="s">
        <v>363</v>
      </c>
      <c r="C389" s="94" t="n">
        <v>0</v>
      </c>
    </row>
    <row r="390" s="80" customFormat="true" ht="15.75" hidden="false" customHeight="false" outlineLevel="0" collapsed="false">
      <c r="A390" s="95" t="n">
        <v>2100407</v>
      </c>
      <c r="B390" s="96" t="s">
        <v>364</v>
      </c>
      <c r="C390" s="94" t="n">
        <v>0</v>
      </c>
    </row>
    <row r="391" s="80" customFormat="true" ht="15.75" hidden="false" customHeight="false" outlineLevel="0" collapsed="false">
      <c r="A391" s="95" t="n">
        <v>2100408</v>
      </c>
      <c r="B391" s="96" t="s">
        <v>365</v>
      </c>
      <c r="C391" s="94" t="n">
        <v>100</v>
      </c>
    </row>
    <row r="392" s="80" customFormat="true" ht="15.75" hidden="false" customHeight="false" outlineLevel="0" collapsed="false">
      <c r="A392" s="95" t="n">
        <v>2100409</v>
      </c>
      <c r="B392" s="96" t="s">
        <v>366</v>
      </c>
      <c r="C392" s="94" t="n">
        <v>7</v>
      </c>
    </row>
    <row r="393" s="80" customFormat="true" ht="15.75" hidden="false" customHeight="false" outlineLevel="0" collapsed="false">
      <c r="A393" s="95" t="n">
        <v>2100499</v>
      </c>
      <c r="B393" s="96" t="s">
        <v>367</v>
      </c>
      <c r="C393" s="94" t="n">
        <v>1</v>
      </c>
    </row>
    <row r="394" s="80" customFormat="true" ht="15.75" hidden="false" customHeight="false" outlineLevel="0" collapsed="false">
      <c r="A394" s="92" t="n">
        <v>21007</v>
      </c>
      <c r="B394" s="93" t="s">
        <v>368</v>
      </c>
      <c r="C394" s="94" t="n">
        <v>71</v>
      </c>
    </row>
    <row r="395" s="80" customFormat="true" ht="15.75" hidden="false" customHeight="false" outlineLevel="0" collapsed="false">
      <c r="A395" s="95" t="n">
        <v>2100717</v>
      </c>
      <c r="B395" s="96" t="s">
        <v>369</v>
      </c>
      <c r="C395" s="94" t="n">
        <v>71</v>
      </c>
    </row>
    <row r="396" s="80" customFormat="true" ht="15.75" hidden="false" customHeight="false" outlineLevel="0" collapsed="false">
      <c r="A396" s="95" t="n">
        <v>2100799</v>
      </c>
      <c r="B396" s="96" t="s">
        <v>370</v>
      </c>
      <c r="C396" s="94" t="n">
        <v>0</v>
      </c>
    </row>
    <row r="397" s="80" customFormat="true" ht="15.75" hidden="false" customHeight="false" outlineLevel="0" collapsed="false">
      <c r="A397" s="92" t="n">
        <v>21011</v>
      </c>
      <c r="B397" s="93" t="s">
        <v>371</v>
      </c>
      <c r="C397" s="94" t="n">
        <v>0</v>
      </c>
    </row>
    <row r="398" s="80" customFormat="true" ht="15.75" hidden="false" customHeight="false" outlineLevel="0" collapsed="false">
      <c r="A398" s="95" t="n">
        <v>2101101</v>
      </c>
      <c r="B398" s="96" t="s">
        <v>372</v>
      </c>
      <c r="C398" s="94" t="n">
        <v>0</v>
      </c>
    </row>
    <row r="399" s="80" customFormat="true" ht="15.75" hidden="false" customHeight="false" outlineLevel="0" collapsed="false">
      <c r="A399" s="95" t="n">
        <v>2101102</v>
      </c>
      <c r="B399" s="96" t="s">
        <v>373</v>
      </c>
      <c r="C399" s="94" t="n">
        <v>0</v>
      </c>
    </row>
    <row r="400" s="80" customFormat="true" ht="15.75" hidden="false" customHeight="false" outlineLevel="0" collapsed="false">
      <c r="A400" s="95" t="n">
        <v>2101199</v>
      </c>
      <c r="B400" s="96" t="s">
        <v>374</v>
      </c>
      <c r="C400" s="91" t="n">
        <v>0</v>
      </c>
    </row>
    <row r="401" s="80" customFormat="true" ht="15.75" hidden="false" customHeight="false" outlineLevel="0" collapsed="false">
      <c r="A401" s="92" t="n">
        <v>21012</v>
      </c>
      <c r="B401" s="93" t="s">
        <v>375</v>
      </c>
      <c r="C401" s="94" t="n">
        <v>1118</v>
      </c>
    </row>
    <row r="402" s="80" customFormat="true" ht="15.75" hidden="false" customHeight="false" outlineLevel="0" collapsed="false">
      <c r="A402" s="95" t="n">
        <v>2101202</v>
      </c>
      <c r="B402" s="96" t="s">
        <v>376</v>
      </c>
      <c r="C402" s="94" t="n">
        <v>1118</v>
      </c>
    </row>
    <row r="403" s="80" customFormat="true" ht="15.75" hidden="false" customHeight="false" outlineLevel="0" collapsed="false">
      <c r="A403" s="92" t="n">
        <v>21013</v>
      </c>
      <c r="B403" s="93" t="s">
        <v>377</v>
      </c>
      <c r="C403" s="94" t="n">
        <v>23</v>
      </c>
    </row>
    <row r="404" s="80" customFormat="true" ht="15.75" hidden="false" customHeight="false" outlineLevel="0" collapsed="false">
      <c r="A404" s="95" t="n">
        <v>2101301</v>
      </c>
      <c r="B404" s="96" t="s">
        <v>378</v>
      </c>
      <c r="C404" s="94" t="n">
        <v>17</v>
      </c>
    </row>
    <row r="405" s="80" customFormat="true" ht="15.75" hidden="false" customHeight="false" outlineLevel="0" collapsed="false">
      <c r="A405" s="95" t="n">
        <v>2101399</v>
      </c>
      <c r="B405" s="96" t="s">
        <v>379</v>
      </c>
      <c r="C405" s="94" t="n">
        <v>6</v>
      </c>
    </row>
    <row r="406" s="80" customFormat="true" ht="15.75" hidden="false" customHeight="false" outlineLevel="0" collapsed="false">
      <c r="A406" s="92" t="n">
        <v>21014</v>
      </c>
      <c r="B406" s="93" t="s">
        <v>380</v>
      </c>
      <c r="C406" s="94" t="n">
        <v>34</v>
      </c>
    </row>
    <row r="407" s="80" customFormat="true" ht="15.75" hidden="false" customHeight="false" outlineLevel="0" collapsed="false">
      <c r="A407" s="95" t="n">
        <v>2101401</v>
      </c>
      <c r="B407" s="96" t="s">
        <v>381</v>
      </c>
      <c r="C407" s="94" t="n">
        <v>34</v>
      </c>
    </row>
    <row r="408" s="80" customFormat="true" ht="15.75" hidden="false" customHeight="false" outlineLevel="0" collapsed="false">
      <c r="A408" s="92" t="n">
        <v>21015</v>
      </c>
      <c r="B408" s="93" t="s">
        <v>382</v>
      </c>
      <c r="C408" s="94" t="n">
        <v>0</v>
      </c>
    </row>
    <row r="409" s="80" customFormat="true" ht="15.75" hidden="false" customHeight="false" outlineLevel="0" collapsed="false">
      <c r="A409" s="95" t="n">
        <v>2101501</v>
      </c>
      <c r="B409" s="96" t="s">
        <v>88</v>
      </c>
      <c r="C409" s="94" t="n">
        <v>0</v>
      </c>
    </row>
    <row r="410" s="80" customFormat="true" ht="15.75" hidden="false" customHeight="false" outlineLevel="0" collapsed="false">
      <c r="A410" s="95" t="n">
        <v>2101504</v>
      </c>
      <c r="B410" s="96" t="s">
        <v>112</v>
      </c>
      <c r="C410" s="94" t="n">
        <v>0</v>
      </c>
    </row>
    <row r="411" s="80" customFormat="true" ht="15.75" hidden="false" customHeight="false" outlineLevel="0" collapsed="false">
      <c r="A411" s="95" t="n">
        <v>2101505</v>
      </c>
      <c r="B411" s="96" t="s">
        <v>383</v>
      </c>
      <c r="C411" s="94" t="n">
        <v>0</v>
      </c>
    </row>
    <row r="412" s="80" customFormat="true" ht="15.75" hidden="false" customHeight="false" outlineLevel="0" collapsed="false">
      <c r="A412" s="95" t="n">
        <v>2101506</v>
      </c>
      <c r="B412" s="96" t="s">
        <v>384</v>
      </c>
      <c r="C412" s="94" t="n">
        <v>0</v>
      </c>
    </row>
    <row r="413" s="80" customFormat="true" ht="15.75" hidden="false" customHeight="false" outlineLevel="0" collapsed="false">
      <c r="A413" s="95" t="n">
        <v>2101599</v>
      </c>
      <c r="B413" s="96" t="s">
        <v>385</v>
      </c>
      <c r="C413" s="94" t="n">
        <v>0</v>
      </c>
    </row>
    <row r="414" s="80" customFormat="true" ht="15.75" hidden="false" customHeight="false" outlineLevel="0" collapsed="false">
      <c r="A414" s="92" t="n">
        <v>21017</v>
      </c>
      <c r="B414" s="93" t="s">
        <v>386</v>
      </c>
      <c r="C414" s="94" t="n">
        <v>13</v>
      </c>
    </row>
    <row r="415" s="80" customFormat="true" ht="15.75" hidden="false" customHeight="false" outlineLevel="0" collapsed="false">
      <c r="A415" s="95" t="n">
        <v>2101702</v>
      </c>
      <c r="B415" s="96" t="s">
        <v>89</v>
      </c>
      <c r="C415" s="94" t="n">
        <v>10</v>
      </c>
    </row>
    <row r="416" s="80" customFormat="true" ht="15.75" hidden="false" customHeight="false" outlineLevel="0" collapsed="false">
      <c r="A416" s="95" t="n">
        <v>2101704</v>
      </c>
      <c r="B416" s="96" t="s">
        <v>387</v>
      </c>
      <c r="C416" s="94" t="n">
        <v>3</v>
      </c>
    </row>
    <row r="417" s="80" customFormat="true" ht="15.75" hidden="false" customHeight="false" outlineLevel="0" collapsed="false">
      <c r="A417" s="92" t="n">
        <v>21018</v>
      </c>
      <c r="B417" s="93" t="s">
        <v>388</v>
      </c>
      <c r="C417" s="94" t="n">
        <v>0</v>
      </c>
    </row>
    <row r="418" s="80" customFormat="true" ht="15.75" hidden="false" customHeight="false" outlineLevel="0" collapsed="false">
      <c r="A418" s="95" t="n">
        <v>2101899</v>
      </c>
      <c r="B418" s="96" t="s">
        <v>389</v>
      </c>
      <c r="C418" s="94" t="n">
        <v>0</v>
      </c>
    </row>
    <row r="419" s="80" customFormat="true" ht="15.75" hidden="false" customHeight="false" outlineLevel="0" collapsed="false">
      <c r="A419" s="92" t="n">
        <v>21099</v>
      </c>
      <c r="B419" s="93" t="s">
        <v>390</v>
      </c>
      <c r="C419" s="94" t="n">
        <v>0</v>
      </c>
    </row>
    <row r="420" s="80" customFormat="true" ht="15.75" hidden="false" customHeight="false" outlineLevel="0" collapsed="false">
      <c r="A420" s="95" t="n">
        <v>2109999</v>
      </c>
      <c r="B420" s="96" t="s">
        <v>390</v>
      </c>
      <c r="C420" s="94" t="n">
        <v>0</v>
      </c>
    </row>
    <row r="421" s="80" customFormat="true" ht="15.75" hidden="false" customHeight="false" outlineLevel="0" collapsed="false">
      <c r="A421" s="89" t="n">
        <v>211</v>
      </c>
      <c r="B421" s="90" t="s">
        <v>58</v>
      </c>
      <c r="C421" s="94" t="n">
        <v>6697</v>
      </c>
    </row>
    <row r="422" s="80" customFormat="true" ht="15.75" hidden="false" customHeight="false" outlineLevel="0" collapsed="false">
      <c r="A422" s="92" t="n">
        <v>21101</v>
      </c>
      <c r="B422" s="93" t="s">
        <v>391</v>
      </c>
      <c r="C422" s="94" t="n">
        <v>320</v>
      </c>
    </row>
    <row r="423" s="80" customFormat="true" ht="15.75" hidden="false" customHeight="false" outlineLevel="0" collapsed="false">
      <c r="A423" s="95" t="n">
        <v>2110101</v>
      </c>
      <c r="B423" s="96" t="s">
        <v>88</v>
      </c>
      <c r="C423" s="94" t="n">
        <v>270</v>
      </c>
    </row>
    <row r="424" s="80" customFormat="true" ht="15.75" hidden="false" customHeight="false" outlineLevel="0" collapsed="false">
      <c r="A424" s="95" t="n">
        <v>2110102</v>
      </c>
      <c r="B424" s="96" t="s">
        <v>89</v>
      </c>
      <c r="C424" s="94" t="n">
        <v>50</v>
      </c>
    </row>
    <row r="425" s="80" customFormat="true" ht="15.75" hidden="false" customHeight="false" outlineLevel="0" collapsed="false">
      <c r="A425" s="95" t="n">
        <v>2110103</v>
      </c>
      <c r="B425" s="96" t="s">
        <v>90</v>
      </c>
      <c r="C425" s="94" t="n">
        <v>0</v>
      </c>
    </row>
    <row r="426" s="80" customFormat="true" ht="15.75" hidden="false" customHeight="false" outlineLevel="0" collapsed="false">
      <c r="A426" s="95" t="n">
        <v>2110105</v>
      </c>
      <c r="B426" s="96" t="s">
        <v>392</v>
      </c>
      <c r="C426" s="94" t="n">
        <v>0</v>
      </c>
    </row>
    <row r="427" s="80" customFormat="true" ht="15.75" hidden="false" customHeight="false" outlineLevel="0" collapsed="false">
      <c r="A427" s="95" t="n">
        <v>2110199</v>
      </c>
      <c r="B427" s="96" t="s">
        <v>393</v>
      </c>
      <c r="C427" s="94" t="n">
        <v>0</v>
      </c>
    </row>
    <row r="428" s="80" customFormat="true" ht="15.75" hidden="false" customHeight="false" outlineLevel="0" collapsed="false">
      <c r="A428" s="92" t="n">
        <v>21102</v>
      </c>
      <c r="B428" s="93" t="s">
        <v>394</v>
      </c>
      <c r="C428" s="94" t="n">
        <v>0</v>
      </c>
    </row>
    <row r="429" s="80" customFormat="true" ht="15.75" hidden="false" customHeight="false" outlineLevel="0" collapsed="false">
      <c r="A429" s="95" t="n">
        <v>2110203</v>
      </c>
      <c r="B429" s="96" t="s">
        <v>395</v>
      </c>
      <c r="C429" s="94" t="n">
        <v>0</v>
      </c>
    </row>
    <row r="430" s="80" customFormat="true" ht="15.75" hidden="false" customHeight="false" outlineLevel="0" collapsed="false">
      <c r="A430" s="95" t="n">
        <v>2110204</v>
      </c>
      <c r="B430" s="96" t="s">
        <v>396</v>
      </c>
      <c r="C430" s="94" t="n">
        <v>0</v>
      </c>
    </row>
    <row r="431" s="80" customFormat="true" ht="15.75" hidden="false" customHeight="false" outlineLevel="0" collapsed="false">
      <c r="A431" s="95" t="n">
        <v>2110299</v>
      </c>
      <c r="B431" s="96" t="s">
        <v>397</v>
      </c>
      <c r="C431" s="94" t="n">
        <v>0</v>
      </c>
    </row>
    <row r="432" s="80" customFormat="true" ht="15.75" hidden="false" customHeight="false" outlineLevel="0" collapsed="false">
      <c r="A432" s="92" t="n">
        <v>21103</v>
      </c>
      <c r="B432" s="93" t="s">
        <v>398</v>
      </c>
      <c r="C432" s="94" t="n">
        <v>3823</v>
      </c>
    </row>
    <row r="433" s="80" customFormat="true" ht="15.75" hidden="false" customHeight="false" outlineLevel="0" collapsed="false">
      <c r="A433" s="95" t="n">
        <v>2110301</v>
      </c>
      <c r="B433" s="96" t="s">
        <v>399</v>
      </c>
      <c r="C433" s="94" t="n">
        <v>988</v>
      </c>
    </row>
    <row r="434" s="80" customFormat="true" ht="15.75" hidden="false" customHeight="false" outlineLevel="0" collapsed="false">
      <c r="A434" s="95" t="n">
        <v>2110302</v>
      </c>
      <c r="B434" s="96" t="s">
        <v>400</v>
      </c>
      <c r="C434" s="94" t="n">
        <v>2835</v>
      </c>
    </row>
    <row r="435" s="80" customFormat="true" ht="15.75" hidden="false" customHeight="false" outlineLevel="0" collapsed="false">
      <c r="A435" s="95" t="n">
        <v>2110303</v>
      </c>
      <c r="B435" s="96" t="s">
        <v>401</v>
      </c>
      <c r="C435" s="94" t="n">
        <v>0</v>
      </c>
    </row>
    <row r="436" s="80" customFormat="true" ht="15.75" hidden="false" customHeight="false" outlineLevel="0" collapsed="false">
      <c r="A436" s="95" t="n">
        <v>2110304</v>
      </c>
      <c r="B436" s="96" t="s">
        <v>402</v>
      </c>
      <c r="C436" s="94" t="n">
        <v>0</v>
      </c>
    </row>
    <row r="437" s="80" customFormat="true" ht="15.75" hidden="false" customHeight="false" outlineLevel="0" collapsed="false">
      <c r="A437" s="95" t="n">
        <v>2110305</v>
      </c>
      <c r="B437" s="96" t="s">
        <v>403</v>
      </c>
      <c r="C437" s="94" t="n">
        <v>0</v>
      </c>
    </row>
    <row r="438" s="80" customFormat="true" ht="15.75" hidden="false" customHeight="false" outlineLevel="0" collapsed="false">
      <c r="A438" s="95" t="n">
        <v>2110307</v>
      </c>
      <c r="B438" s="96" t="s">
        <v>404</v>
      </c>
      <c r="C438" s="94" t="n">
        <v>0</v>
      </c>
    </row>
    <row r="439" s="80" customFormat="true" ht="15.75" hidden="false" customHeight="false" outlineLevel="0" collapsed="false">
      <c r="A439" s="95" t="n">
        <v>2110399</v>
      </c>
      <c r="B439" s="96" t="s">
        <v>405</v>
      </c>
      <c r="C439" s="94" t="n">
        <v>0</v>
      </c>
    </row>
    <row r="440" s="80" customFormat="true" ht="15.75" hidden="false" customHeight="false" outlineLevel="0" collapsed="false">
      <c r="A440" s="92" t="n">
        <v>21104</v>
      </c>
      <c r="B440" s="93" t="s">
        <v>406</v>
      </c>
      <c r="C440" s="94" t="n">
        <v>2554</v>
      </c>
    </row>
    <row r="441" s="80" customFormat="true" ht="15.75" hidden="false" customHeight="false" outlineLevel="0" collapsed="false">
      <c r="A441" s="95" t="n">
        <v>2110406</v>
      </c>
      <c r="B441" s="96" t="s">
        <v>407</v>
      </c>
      <c r="C441" s="94" t="n">
        <v>1755</v>
      </c>
    </row>
    <row r="442" s="80" customFormat="true" ht="15.75" hidden="false" customHeight="false" outlineLevel="0" collapsed="false">
      <c r="A442" s="95" t="n">
        <v>2110499</v>
      </c>
      <c r="B442" s="96" t="s">
        <v>408</v>
      </c>
      <c r="C442" s="94" t="n">
        <v>799</v>
      </c>
    </row>
    <row r="443" s="80" customFormat="true" ht="15.75" hidden="false" customHeight="false" outlineLevel="0" collapsed="false">
      <c r="A443" s="92" t="n">
        <v>21105</v>
      </c>
      <c r="B443" s="93" t="s">
        <v>409</v>
      </c>
      <c r="C443" s="94" t="n">
        <v>0</v>
      </c>
    </row>
    <row r="444" s="80" customFormat="true" ht="15.75" hidden="false" customHeight="false" outlineLevel="0" collapsed="false">
      <c r="A444" s="95" t="n">
        <v>2110507</v>
      </c>
      <c r="B444" s="96" t="s">
        <v>410</v>
      </c>
      <c r="C444" s="94" t="n">
        <v>0</v>
      </c>
    </row>
    <row r="445" s="80" customFormat="true" ht="15.75" hidden="false" customHeight="false" outlineLevel="0" collapsed="false">
      <c r="A445" s="92" t="n">
        <v>21110</v>
      </c>
      <c r="B445" s="93" t="s">
        <v>411</v>
      </c>
      <c r="C445" s="94" t="n">
        <v>0</v>
      </c>
    </row>
    <row r="446" s="80" customFormat="true" ht="15.75" hidden="false" customHeight="false" outlineLevel="0" collapsed="false">
      <c r="A446" s="95" t="n">
        <v>2111001</v>
      </c>
      <c r="B446" s="96" t="s">
        <v>411</v>
      </c>
      <c r="C446" s="94" t="n">
        <v>0</v>
      </c>
    </row>
    <row r="447" s="80" customFormat="true" ht="15.75" hidden="false" customHeight="false" outlineLevel="0" collapsed="false">
      <c r="A447" s="92" t="n">
        <v>21111</v>
      </c>
      <c r="B447" s="93" t="s">
        <v>412</v>
      </c>
      <c r="C447" s="94" t="n">
        <v>0</v>
      </c>
    </row>
    <row r="448" s="80" customFormat="true" ht="15.75" hidden="false" customHeight="false" outlineLevel="0" collapsed="false">
      <c r="A448" s="95" t="n">
        <v>2111101</v>
      </c>
      <c r="B448" s="96" t="s">
        <v>413</v>
      </c>
      <c r="C448" s="97" t="n">
        <v>0</v>
      </c>
    </row>
    <row r="449" s="80" customFormat="true" ht="15.75" hidden="false" customHeight="false" outlineLevel="0" collapsed="false">
      <c r="A449" s="95" t="n">
        <v>2111102</v>
      </c>
      <c r="B449" s="96" t="s">
        <v>414</v>
      </c>
      <c r="C449" s="94" t="n">
        <v>0</v>
      </c>
    </row>
    <row r="450" s="80" customFormat="true" ht="15.75" hidden="false" customHeight="false" outlineLevel="0" collapsed="false">
      <c r="A450" s="92" t="n">
        <v>21112</v>
      </c>
      <c r="B450" s="93" t="s">
        <v>415</v>
      </c>
      <c r="C450" s="94" t="n">
        <v>0</v>
      </c>
    </row>
    <row r="451" s="80" customFormat="true" ht="15.75" hidden="false" customHeight="false" outlineLevel="0" collapsed="false">
      <c r="A451" s="95" t="n">
        <v>2111201</v>
      </c>
      <c r="B451" s="96" t="s">
        <v>415</v>
      </c>
      <c r="C451" s="94" t="n">
        <v>0</v>
      </c>
    </row>
    <row r="452" s="80" customFormat="true" ht="15.75" hidden="false" customHeight="false" outlineLevel="0" collapsed="false">
      <c r="A452" s="89" t="n">
        <v>212</v>
      </c>
      <c r="B452" s="90" t="s">
        <v>59</v>
      </c>
      <c r="C452" s="94" t="n">
        <v>13488</v>
      </c>
    </row>
    <row r="453" s="80" customFormat="true" ht="15.75" hidden="false" customHeight="false" outlineLevel="0" collapsed="false">
      <c r="A453" s="92" t="n">
        <v>21201</v>
      </c>
      <c r="B453" s="93" t="s">
        <v>416</v>
      </c>
      <c r="C453" s="94" t="n">
        <v>2583</v>
      </c>
    </row>
    <row r="454" s="80" customFormat="true" ht="15.75" hidden="false" customHeight="false" outlineLevel="0" collapsed="false">
      <c r="A454" s="95" t="n">
        <v>2120101</v>
      </c>
      <c r="B454" s="96" t="s">
        <v>88</v>
      </c>
      <c r="C454" s="94" t="n">
        <v>1630</v>
      </c>
    </row>
    <row r="455" s="80" customFormat="true" ht="15.75" hidden="false" customHeight="false" outlineLevel="0" collapsed="false">
      <c r="A455" s="95" t="n">
        <v>2120102</v>
      </c>
      <c r="B455" s="96" t="s">
        <v>89</v>
      </c>
      <c r="C455" s="94" t="n">
        <v>777</v>
      </c>
    </row>
    <row r="456" s="80" customFormat="true" ht="15.75" hidden="false" customHeight="false" outlineLevel="0" collapsed="false">
      <c r="A456" s="95" t="n">
        <v>2120105</v>
      </c>
      <c r="B456" s="96" t="s">
        <v>417</v>
      </c>
      <c r="C456" s="91" t="n">
        <v>0</v>
      </c>
    </row>
    <row r="457" s="80" customFormat="true" ht="15.75" hidden="false" customHeight="false" outlineLevel="0" collapsed="false">
      <c r="A457" s="95" t="n">
        <v>2120106</v>
      </c>
      <c r="B457" s="96" t="s">
        <v>418</v>
      </c>
      <c r="C457" s="94" t="n">
        <v>0</v>
      </c>
    </row>
    <row r="458" s="80" customFormat="true" ht="15.75" hidden="false" customHeight="false" outlineLevel="0" collapsed="false">
      <c r="A458" s="95" t="n">
        <v>2120107</v>
      </c>
      <c r="B458" s="96" t="s">
        <v>419</v>
      </c>
      <c r="C458" s="94" t="n">
        <v>0</v>
      </c>
    </row>
    <row r="459" s="80" customFormat="true" ht="15.75" hidden="false" customHeight="false" outlineLevel="0" collapsed="false">
      <c r="A459" s="95" t="n">
        <v>2120109</v>
      </c>
      <c r="B459" s="96" t="s">
        <v>420</v>
      </c>
      <c r="C459" s="94" t="n">
        <v>0</v>
      </c>
    </row>
    <row r="460" s="80" customFormat="true" ht="15.75" hidden="false" customHeight="false" outlineLevel="0" collapsed="false">
      <c r="A460" s="95" t="n">
        <v>2120199</v>
      </c>
      <c r="B460" s="96" t="s">
        <v>421</v>
      </c>
      <c r="C460" s="97" t="n">
        <v>176</v>
      </c>
    </row>
    <row r="461" s="80" customFormat="true" ht="15.75" hidden="false" customHeight="false" outlineLevel="0" collapsed="false">
      <c r="A461" s="92" t="n">
        <v>21203</v>
      </c>
      <c r="B461" s="93" t="s">
        <v>422</v>
      </c>
      <c r="C461" s="94" t="n">
        <v>9055</v>
      </c>
    </row>
    <row r="462" s="80" customFormat="true" ht="15.75" hidden="false" customHeight="false" outlineLevel="0" collapsed="false">
      <c r="A462" s="95" t="n">
        <v>2120303</v>
      </c>
      <c r="B462" s="96" t="s">
        <v>423</v>
      </c>
      <c r="C462" s="94" t="n">
        <v>529</v>
      </c>
    </row>
    <row r="463" s="80" customFormat="true" ht="15.75" hidden="false" customHeight="false" outlineLevel="0" collapsed="false">
      <c r="A463" s="95" t="n">
        <v>2120399</v>
      </c>
      <c r="B463" s="96" t="s">
        <v>424</v>
      </c>
      <c r="C463" s="94" t="n">
        <v>8526</v>
      </c>
    </row>
    <row r="464" s="80" customFormat="true" ht="15.75" hidden="false" customHeight="false" outlineLevel="0" collapsed="false">
      <c r="A464" s="92" t="n">
        <v>21205</v>
      </c>
      <c r="B464" s="93" t="s">
        <v>425</v>
      </c>
      <c r="C464" s="94" t="n">
        <v>1850</v>
      </c>
    </row>
    <row r="465" s="80" customFormat="true" ht="15.75" hidden="false" customHeight="false" outlineLevel="0" collapsed="false">
      <c r="A465" s="95" t="n">
        <v>2120501</v>
      </c>
      <c r="B465" s="96" t="s">
        <v>425</v>
      </c>
      <c r="C465" s="94" t="n">
        <v>1850</v>
      </c>
    </row>
    <row r="466" s="80" customFormat="true" ht="15.75" hidden="false" customHeight="false" outlineLevel="0" collapsed="false">
      <c r="A466" s="92" t="n">
        <v>21299</v>
      </c>
      <c r="B466" s="93" t="s">
        <v>426</v>
      </c>
      <c r="C466" s="94" t="n">
        <v>0</v>
      </c>
    </row>
    <row r="467" s="80" customFormat="true" ht="15.75" hidden="false" customHeight="false" outlineLevel="0" collapsed="false">
      <c r="A467" s="95" t="n">
        <v>2129999</v>
      </c>
      <c r="B467" s="96" t="s">
        <v>426</v>
      </c>
      <c r="C467" s="94" t="n">
        <v>0</v>
      </c>
    </row>
    <row r="468" s="80" customFormat="true" ht="15.75" hidden="false" customHeight="false" outlineLevel="0" collapsed="false">
      <c r="A468" s="89" t="n">
        <v>213</v>
      </c>
      <c r="B468" s="90" t="s">
        <v>60</v>
      </c>
      <c r="C468" s="98" t="n">
        <v>8881</v>
      </c>
    </row>
    <row r="469" s="80" customFormat="true" ht="15.75" hidden="false" customHeight="false" outlineLevel="0" collapsed="false">
      <c r="A469" s="92" t="n">
        <v>21301</v>
      </c>
      <c r="B469" s="93" t="s">
        <v>427</v>
      </c>
      <c r="C469" s="94" t="n">
        <v>5760</v>
      </c>
    </row>
    <row r="470" s="80" customFormat="true" ht="15.75" hidden="false" customHeight="false" outlineLevel="0" collapsed="false">
      <c r="A470" s="95" t="n">
        <v>2130101</v>
      </c>
      <c r="B470" s="96" t="s">
        <v>88</v>
      </c>
      <c r="C470" s="94" t="n">
        <v>1656</v>
      </c>
    </row>
    <row r="471" s="80" customFormat="true" ht="15.75" hidden="false" customHeight="false" outlineLevel="0" collapsed="false">
      <c r="A471" s="95" t="n">
        <v>2130102</v>
      </c>
      <c r="B471" s="96" t="s">
        <v>89</v>
      </c>
      <c r="C471" s="94" t="n">
        <v>21</v>
      </c>
    </row>
    <row r="472" s="80" customFormat="true" ht="15.75" hidden="false" customHeight="false" outlineLevel="0" collapsed="false">
      <c r="A472" s="95" t="n">
        <v>2130104</v>
      </c>
      <c r="B472" s="96" t="s">
        <v>93</v>
      </c>
      <c r="C472" s="94" t="n">
        <v>0</v>
      </c>
    </row>
    <row r="473" s="80" customFormat="true" ht="15.75" hidden="false" customHeight="false" outlineLevel="0" collapsed="false">
      <c r="A473" s="95" t="n">
        <v>2130106</v>
      </c>
      <c r="B473" s="96" t="s">
        <v>428</v>
      </c>
      <c r="C473" s="97" t="n">
        <v>0</v>
      </c>
    </row>
    <row r="474" s="80" customFormat="true" ht="15.75" hidden="false" customHeight="false" outlineLevel="0" collapsed="false">
      <c r="A474" s="95" t="n">
        <v>2130108</v>
      </c>
      <c r="B474" s="96" t="s">
        <v>429</v>
      </c>
      <c r="C474" s="97" t="n">
        <v>10</v>
      </c>
    </row>
    <row r="475" s="80" customFormat="true" ht="15.75" hidden="false" customHeight="false" outlineLevel="0" collapsed="false">
      <c r="A475" s="95" t="n">
        <v>2130109</v>
      </c>
      <c r="B475" s="96" t="s">
        <v>430</v>
      </c>
      <c r="C475" s="97" t="n">
        <v>0</v>
      </c>
    </row>
    <row r="476" s="80" customFormat="true" ht="15.75" hidden="false" customHeight="false" outlineLevel="0" collapsed="false">
      <c r="A476" s="95" t="n">
        <v>2130110</v>
      </c>
      <c r="B476" s="96" t="s">
        <v>431</v>
      </c>
      <c r="C476" s="94" t="n">
        <v>0</v>
      </c>
    </row>
    <row r="477" s="80" customFormat="true" ht="15.75" hidden="false" customHeight="false" outlineLevel="0" collapsed="false">
      <c r="A477" s="95" t="n">
        <v>2130111</v>
      </c>
      <c r="B477" s="96" t="s">
        <v>432</v>
      </c>
      <c r="C477" s="94" t="n">
        <v>0</v>
      </c>
    </row>
    <row r="478" s="80" customFormat="true" ht="15.75" hidden="false" customHeight="false" outlineLevel="0" collapsed="false">
      <c r="A478" s="95" t="n">
        <v>2130112</v>
      </c>
      <c r="B478" s="96" t="s">
        <v>433</v>
      </c>
      <c r="C478" s="94" t="n">
        <v>0</v>
      </c>
    </row>
    <row r="479" s="80" customFormat="true" ht="15.75" hidden="false" customHeight="false" outlineLevel="0" collapsed="false">
      <c r="A479" s="95" t="n">
        <v>2130119</v>
      </c>
      <c r="B479" s="96" t="s">
        <v>434</v>
      </c>
      <c r="C479" s="94" t="n">
        <v>11</v>
      </c>
    </row>
    <row r="480" s="80" customFormat="true" ht="15.75" hidden="false" customHeight="false" outlineLevel="0" collapsed="false">
      <c r="A480" s="95" t="n">
        <v>2130120</v>
      </c>
      <c r="B480" s="96" t="s">
        <v>435</v>
      </c>
      <c r="C480" s="94" t="n">
        <v>650</v>
      </c>
    </row>
    <row r="481" s="80" customFormat="true" ht="15.75" hidden="false" customHeight="false" outlineLevel="0" collapsed="false">
      <c r="A481" s="95" t="n">
        <v>2130122</v>
      </c>
      <c r="B481" s="96" t="s">
        <v>436</v>
      </c>
      <c r="C481" s="94" t="n">
        <v>486</v>
      </c>
    </row>
    <row r="482" s="80" customFormat="true" ht="15.75" hidden="false" customHeight="false" outlineLevel="0" collapsed="false">
      <c r="A482" s="95" t="n">
        <v>2130126</v>
      </c>
      <c r="B482" s="96" t="s">
        <v>437</v>
      </c>
      <c r="C482" s="94" t="n">
        <v>72</v>
      </c>
    </row>
    <row r="483" s="80" customFormat="true" ht="15.75" hidden="false" customHeight="false" outlineLevel="0" collapsed="false">
      <c r="A483" s="95" t="n">
        <v>2130135</v>
      </c>
      <c r="B483" s="96" t="s">
        <v>438</v>
      </c>
      <c r="C483" s="94" t="n">
        <v>3</v>
      </c>
    </row>
    <row r="484" s="80" customFormat="true" ht="15.75" hidden="false" customHeight="false" outlineLevel="0" collapsed="false">
      <c r="A484" s="95" t="n">
        <v>2130148</v>
      </c>
      <c r="B484" s="96" t="s">
        <v>439</v>
      </c>
      <c r="C484" s="94" t="n">
        <v>100</v>
      </c>
    </row>
    <row r="485" s="80" customFormat="true" ht="15.75" hidden="false" customHeight="false" outlineLevel="0" collapsed="false">
      <c r="A485" s="95" t="n">
        <v>2130153</v>
      </c>
      <c r="B485" s="96" t="s">
        <v>440</v>
      </c>
      <c r="C485" s="97" t="n">
        <v>2059</v>
      </c>
    </row>
    <row r="486" s="80" customFormat="true" ht="15.75" hidden="false" customHeight="false" outlineLevel="0" collapsed="false">
      <c r="A486" s="95" t="n">
        <v>2130199</v>
      </c>
      <c r="B486" s="96" t="s">
        <v>441</v>
      </c>
      <c r="C486" s="97" t="n">
        <v>692</v>
      </c>
    </row>
    <row r="487" s="80" customFormat="true" ht="15.75" hidden="false" customHeight="false" outlineLevel="0" collapsed="false">
      <c r="A487" s="92" t="n">
        <v>21302</v>
      </c>
      <c r="B487" s="93" t="s">
        <v>442</v>
      </c>
      <c r="C487" s="98" t="n">
        <v>277</v>
      </c>
    </row>
    <row r="488" s="80" customFormat="true" ht="15.75" hidden="false" customHeight="false" outlineLevel="0" collapsed="false">
      <c r="A488" s="95" t="n">
        <v>2130201</v>
      </c>
      <c r="B488" s="96" t="s">
        <v>88</v>
      </c>
      <c r="C488" s="94" t="n">
        <v>0</v>
      </c>
    </row>
    <row r="489" s="80" customFormat="true" ht="15.75" hidden="false" customHeight="false" outlineLevel="0" collapsed="false">
      <c r="A489" s="95" t="n">
        <v>2130203</v>
      </c>
      <c r="B489" s="96" t="s">
        <v>90</v>
      </c>
      <c r="C489" s="94" t="n">
        <v>0</v>
      </c>
    </row>
    <row r="490" s="80" customFormat="true" ht="15.75" hidden="false" customHeight="false" outlineLevel="0" collapsed="false">
      <c r="A490" s="95" t="n">
        <v>2130204</v>
      </c>
      <c r="B490" s="96" t="s">
        <v>443</v>
      </c>
      <c r="C490" s="94" t="n">
        <v>0</v>
      </c>
    </row>
    <row r="491" s="80" customFormat="true" ht="15.75" hidden="false" customHeight="false" outlineLevel="0" collapsed="false">
      <c r="A491" s="95" t="n">
        <v>2130205</v>
      </c>
      <c r="B491" s="96" t="s">
        <v>444</v>
      </c>
      <c r="C491" s="98" t="n">
        <v>272</v>
      </c>
    </row>
    <row r="492" s="80" customFormat="true" ht="15.75" hidden="false" customHeight="false" outlineLevel="0" collapsed="false">
      <c r="A492" s="95" t="n">
        <v>2130206</v>
      </c>
      <c r="B492" s="96" t="s">
        <v>445</v>
      </c>
      <c r="C492" s="94" t="n">
        <v>0</v>
      </c>
    </row>
    <row r="493" s="80" customFormat="true" ht="15.75" hidden="false" customHeight="false" outlineLevel="0" collapsed="false">
      <c r="A493" s="95" t="n">
        <v>2130207</v>
      </c>
      <c r="B493" s="96" t="s">
        <v>446</v>
      </c>
      <c r="C493" s="94" t="n">
        <v>0</v>
      </c>
    </row>
    <row r="494" s="80" customFormat="true" ht="15.75" hidden="false" customHeight="false" outlineLevel="0" collapsed="false">
      <c r="A494" s="95" t="n">
        <v>2130209</v>
      </c>
      <c r="B494" s="96" t="s">
        <v>447</v>
      </c>
      <c r="C494" s="94" t="n">
        <v>0</v>
      </c>
    </row>
    <row r="495" s="80" customFormat="true" ht="15.75" hidden="false" customHeight="false" outlineLevel="0" collapsed="false">
      <c r="A495" s="95" t="n">
        <v>2130211</v>
      </c>
      <c r="B495" s="96" t="s">
        <v>448</v>
      </c>
      <c r="C495" s="94" t="n">
        <v>0</v>
      </c>
    </row>
    <row r="496" s="80" customFormat="true" ht="15.75" hidden="false" customHeight="false" outlineLevel="0" collapsed="false">
      <c r="A496" s="95" t="n">
        <v>2130212</v>
      </c>
      <c r="B496" s="96" t="s">
        <v>449</v>
      </c>
      <c r="C496" s="94" t="n">
        <v>0</v>
      </c>
    </row>
    <row r="497" s="80" customFormat="true" ht="15.75" hidden="false" customHeight="false" outlineLevel="0" collapsed="false">
      <c r="A497" s="95" t="n">
        <v>2130213</v>
      </c>
      <c r="B497" s="96" t="s">
        <v>450</v>
      </c>
      <c r="C497" s="94" t="n">
        <v>0</v>
      </c>
    </row>
    <row r="498" s="80" customFormat="true" ht="15.75" hidden="false" customHeight="false" outlineLevel="0" collapsed="false">
      <c r="A498" s="95" t="n">
        <v>2130217</v>
      </c>
      <c r="B498" s="96" t="s">
        <v>451</v>
      </c>
      <c r="C498" s="94" t="n">
        <v>0</v>
      </c>
    </row>
    <row r="499" s="80" customFormat="true" ht="15.75" hidden="false" customHeight="false" outlineLevel="0" collapsed="false">
      <c r="A499" s="95" t="n">
        <v>2130221</v>
      </c>
      <c r="B499" s="96" t="s">
        <v>452</v>
      </c>
      <c r="C499" s="94" t="n">
        <v>0</v>
      </c>
    </row>
    <row r="500" s="80" customFormat="true" ht="15.75" hidden="false" customHeight="false" outlineLevel="0" collapsed="false">
      <c r="A500" s="95" t="n">
        <v>2130223</v>
      </c>
      <c r="B500" s="96" t="s">
        <v>453</v>
      </c>
      <c r="C500" s="94" t="n">
        <v>0</v>
      </c>
    </row>
    <row r="501" s="80" customFormat="true" ht="15.75" hidden="false" customHeight="false" outlineLevel="0" collapsed="false">
      <c r="A501" s="95" t="n">
        <v>2130234</v>
      </c>
      <c r="B501" s="96" t="s">
        <v>454</v>
      </c>
      <c r="C501" s="97" t="n">
        <v>3</v>
      </c>
    </row>
    <row r="502" s="80" customFormat="true" ht="15.75" hidden="false" customHeight="false" outlineLevel="0" collapsed="false">
      <c r="A502" s="95" t="n">
        <v>2130236</v>
      </c>
      <c r="B502" s="96" t="s">
        <v>455</v>
      </c>
      <c r="C502" s="94" t="n">
        <v>0</v>
      </c>
    </row>
    <row r="503" s="80" customFormat="true" ht="15.75" hidden="false" customHeight="false" outlineLevel="0" collapsed="false">
      <c r="A503" s="95" t="n">
        <v>2130237</v>
      </c>
      <c r="B503" s="96" t="s">
        <v>433</v>
      </c>
      <c r="C503" s="97" t="n">
        <v>0</v>
      </c>
    </row>
    <row r="504" s="80" customFormat="true" ht="15.75" hidden="false" customHeight="false" outlineLevel="0" collapsed="false">
      <c r="A504" s="95" t="n">
        <v>2130299</v>
      </c>
      <c r="B504" s="96" t="s">
        <v>456</v>
      </c>
      <c r="C504" s="97" t="n">
        <v>2</v>
      </c>
    </row>
    <row r="505" s="80" customFormat="true" ht="15.75" hidden="false" customHeight="false" outlineLevel="0" collapsed="false">
      <c r="A505" s="92" t="n">
        <v>21303</v>
      </c>
      <c r="B505" s="93" t="s">
        <v>457</v>
      </c>
      <c r="C505" s="94" t="n">
        <v>1901</v>
      </c>
    </row>
    <row r="506" s="80" customFormat="true" ht="15.75" hidden="false" customHeight="false" outlineLevel="0" collapsed="false">
      <c r="A506" s="95" t="n">
        <v>2130301</v>
      </c>
      <c r="B506" s="96" t="s">
        <v>88</v>
      </c>
      <c r="C506" s="94" t="n">
        <v>326</v>
      </c>
    </row>
    <row r="507" s="80" customFormat="true" ht="15.75" hidden="false" customHeight="false" outlineLevel="0" collapsed="false">
      <c r="A507" s="95" t="n">
        <v>2130302</v>
      </c>
      <c r="B507" s="96" t="s">
        <v>89</v>
      </c>
      <c r="C507" s="94" t="n">
        <v>670</v>
      </c>
    </row>
    <row r="508" s="80" customFormat="true" ht="15.75" hidden="false" customHeight="false" outlineLevel="0" collapsed="false">
      <c r="A508" s="95" t="n">
        <v>2130303</v>
      </c>
      <c r="B508" s="96" t="s">
        <v>90</v>
      </c>
      <c r="C508" s="94" t="n">
        <v>0</v>
      </c>
    </row>
    <row r="509" s="80" customFormat="true" ht="15.75" hidden="false" customHeight="false" outlineLevel="0" collapsed="false">
      <c r="A509" s="95" t="n">
        <v>2130304</v>
      </c>
      <c r="B509" s="96" t="s">
        <v>458</v>
      </c>
      <c r="C509" s="94" t="n">
        <v>0</v>
      </c>
    </row>
    <row r="510" s="80" customFormat="true" ht="15.75" hidden="false" customHeight="false" outlineLevel="0" collapsed="false">
      <c r="A510" s="95" t="n">
        <v>2130305</v>
      </c>
      <c r="B510" s="96" t="s">
        <v>459</v>
      </c>
      <c r="C510" s="94" t="n">
        <v>60</v>
      </c>
    </row>
    <row r="511" s="80" customFormat="true" ht="15.75" hidden="false" customHeight="false" outlineLevel="0" collapsed="false">
      <c r="A511" s="95" t="n">
        <v>2130306</v>
      </c>
      <c r="B511" s="96" t="s">
        <v>460</v>
      </c>
      <c r="C511" s="94" t="n">
        <v>0</v>
      </c>
    </row>
    <row r="512" s="80" customFormat="true" ht="15.75" hidden="false" customHeight="false" outlineLevel="0" collapsed="false">
      <c r="A512" s="95" t="n">
        <v>2130308</v>
      </c>
      <c r="B512" s="96" t="s">
        <v>461</v>
      </c>
      <c r="C512" s="94" t="n">
        <v>0</v>
      </c>
    </row>
    <row r="513" s="80" customFormat="true" ht="15.75" hidden="false" customHeight="false" outlineLevel="0" collapsed="false">
      <c r="A513" s="95" t="n">
        <v>2130309</v>
      </c>
      <c r="B513" s="96" t="s">
        <v>462</v>
      </c>
      <c r="C513" s="94" t="n">
        <v>0</v>
      </c>
    </row>
    <row r="514" s="80" customFormat="true" ht="15.75" hidden="false" customHeight="false" outlineLevel="0" collapsed="false">
      <c r="A514" s="95" t="n">
        <v>2130310</v>
      </c>
      <c r="B514" s="96" t="s">
        <v>463</v>
      </c>
      <c r="C514" s="94" t="n">
        <v>0</v>
      </c>
    </row>
    <row r="515" s="80" customFormat="true" ht="15.75" hidden="false" customHeight="false" outlineLevel="0" collapsed="false">
      <c r="A515" s="95" t="n">
        <v>2130311</v>
      </c>
      <c r="B515" s="96" t="s">
        <v>464</v>
      </c>
      <c r="C515" s="94" t="n">
        <v>0</v>
      </c>
    </row>
    <row r="516" s="80" customFormat="true" ht="15.75" hidden="false" customHeight="false" outlineLevel="0" collapsed="false">
      <c r="A516" s="95" t="n">
        <v>2130313</v>
      </c>
      <c r="B516" s="96" t="s">
        <v>465</v>
      </c>
      <c r="C516" s="94" t="n">
        <v>0</v>
      </c>
    </row>
    <row r="517" s="80" customFormat="true" ht="15.75" hidden="false" customHeight="false" outlineLevel="0" collapsed="false">
      <c r="A517" s="95" t="n">
        <v>2130314</v>
      </c>
      <c r="B517" s="96" t="s">
        <v>466</v>
      </c>
      <c r="C517" s="94" t="n">
        <v>0</v>
      </c>
    </row>
    <row r="518" s="80" customFormat="true" ht="15.75" hidden="false" customHeight="false" outlineLevel="0" collapsed="false">
      <c r="A518" s="95" t="n">
        <v>2130315</v>
      </c>
      <c r="B518" s="96" t="s">
        <v>467</v>
      </c>
      <c r="C518" s="94" t="n">
        <v>10</v>
      </c>
    </row>
    <row r="519" s="80" customFormat="true" ht="15.75" hidden="false" customHeight="false" outlineLevel="0" collapsed="false">
      <c r="A519" s="95" t="n">
        <v>2130333</v>
      </c>
      <c r="B519" s="96" t="s">
        <v>453</v>
      </c>
      <c r="C519" s="94" t="n">
        <v>0</v>
      </c>
    </row>
    <row r="520" s="80" customFormat="true" ht="15.75" hidden="false" customHeight="false" outlineLevel="0" collapsed="false">
      <c r="A520" s="95" t="n">
        <v>2130335</v>
      </c>
      <c r="B520" s="96" t="s">
        <v>468</v>
      </c>
      <c r="C520" s="97" t="n">
        <v>0</v>
      </c>
    </row>
    <row r="521" s="80" customFormat="true" ht="15.75" hidden="false" customHeight="false" outlineLevel="0" collapsed="false">
      <c r="A521" s="95" t="n">
        <v>2130336</v>
      </c>
      <c r="B521" s="96" t="s">
        <v>469</v>
      </c>
      <c r="C521" s="94" t="n">
        <v>0</v>
      </c>
    </row>
    <row r="522" s="80" customFormat="true" ht="15.75" hidden="false" customHeight="false" outlineLevel="0" collapsed="false">
      <c r="A522" s="95" t="n">
        <v>2130337</v>
      </c>
      <c r="B522" s="96" t="s">
        <v>470</v>
      </c>
      <c r="C522" s="94" t="n">
        <v>0</v>
      </c>
    </row>
    <row r="523" s="80" customFormat="true" ht="15.75" hidden="false" customHeight="false" outlineLevel="0" collapsed="false">
      <c r="A523" s="95" t="n">
        <v>2130399</v>
      </c>
      <c r="B523" s="96" t="s">
        <v>471</v>
      </c>
      <c r="C523" s="94" t="n">
        <v>835</v>
      </c>
    </row>
    <row r="524" s="80" customFormat="true" ht="15.75" hidden="false" customHeight="false" outlineLevel="0" collapsed="false">
      <c r="A524" s="92" t="n">
        <v>21307</v>
      </c>
      <c r="B524" s="93" t="s">
        <v>472</v>
      </c>
      <c r="C524" s="94" t="n">
        <v>464</v>
      </c>
    </row>
    <row r="525" s="80" customFormat="true" ht="15.75" hidden="false" customHeight="false" outlineLevel="0" collapsed="false">
      <c r="A525" s="95" t="n">
        <v>2130701</v>
      </c>
      <c r="B525" s="96" t="s">
        <v>473</v>
      </c>
      <c r="C525" s="94" t="n">
        <v>438</v>
      </c>
    </row>
    <row r="526" s="80" customFormat="true" ht="15.75" hidden="false" customHeight="false" outlineLevel="0" collapsed="false">
      <c r="A526" s="95" t="n">
        <v>2130799</v>
      </c>
      <c r="B526" s="96" t="s">
        <v>474</v>
      </c>
      <c r="C526" s="94" t="n">
        <v>26</v>
      </c>
    </row>
    <row r="527" s="80" customFormat="true" ht="15.75" hidden="false" customHeight="false" outlineLevel="0" collapsed="false">
      <c r="A527" s="92" t="n">
        <v>21308</v>
      </c>
      <c r="B527" s="93" t="s">
        <v>475</v>
      </c>
      <c r="C527" s="94" t="n">
        <v>479</v>
      </c>
    </row>
    <row r="528" s="80" customFormat="true" ht="15.75" hidden="false" customHeight="false" outlineLevel="0" collapsed="false">
      <c r="A528" s="95" t="n">
        <v>2130803</v>
      </c>
      <c r="B528" s="96" t="s">
        <v>476</v>
      </c>
      <c r="C528" s="94" t="n">
        <v>440</v>
      </c>
    </row>
    <row r="529" s="80" customFormat="true" ht="15.75" hidden="false" customHeight="false" outlineLevel="0" collapsed="false">
      <c r="A529" s="95" t="n">
        <v>2130804</v>
      </c>
      <c r="B529" s="96" t="s">
        <v>477</v>
      </c>
      <c r="C529" s="94" t="n">
        <v>39</v>
      </c>
    </row>
    <row r="530" s="80" customFormat="true" ht="15.75" hidden="false" customHeight="false" outlineLevel="0" collapsed="false">
      <c r="A530" s="92" t="n">
        <v>21399</v>
      </c>
      <c r="B530" s="93" t="s">
        <v>478</v>
      </c>
      <c r="C530" s="94" t="n">
        <v>0</v>
      </c>
    </row>
    <row r="531" s="80" customFormat="true" ht="15.75" hidden="false" customHeight="false" outlineLevel="0" collapsed="false">
      <c r="A531" s="95" t="n">
        <v>2139999</v>
      </c>
      <c r="B531" s="96" t="s">
        <v>478</v>
      </c>
      <c r="C531" s="94" t="n">
        <v>0</v>
      </c>
    </row>
    <row r="532" s="80" customFormat="true" ht="15.75" hidden="false" customHeight="false" outlineLevel="0" collapsed="false">
      <c r="A532" s="89" t="n">
        <v>214</v>
      </c>
      <c r="B532" s="90" t="s">
        <v>61</v>
      </c>
      <c r="C532" s="94" t="n">
        <v>2212</v>
      </c>
    </row>
    <row r="533" s="80" customFormat="true" ht="15.75" hidden="false" customHeight="false" outlineLevel="0" collapsed="false">
      <c r="A533" s="92" t="n">
        <v>21401</v>
      </c>
      <c r="B533" s="93" t="s">
        <v>479</v>
      </c>
      <c r="C533" s="94" t="n">
        <v>2212</v>
      </c>
    </row>
    <row r="534" s="80" customFormat="true" ht="15.75" hidden="false" customHeight="false" outlineLevel="0" collapsed="false">
      <c r="A534" s="95" t="n">
        <v>2140101</v>
      </c>
      <c r="B534" s="96" t="s">
        <v>88</v>
      </c>
      <c r="C534" s="94" t="n">
        <v>823</v>
      </c>
    </row>
    <row r="535" s="80" customFormat="true" ht="15.75" hidden="false" customHeight="false" outlineLevel="0" collapsed="false">
      <c r="A535" s="95" t="n">
        <v>2140102</v>
      </c>
      <c r="B535" s="96" t="s">
        <v>89</v>
      </c>
      <c r="C535" s="94" t="n">
        <v>16</v>
      </c>
    </row>
    <row r="536" s="80" customFormat="true" ht="15.75" hidden="false" customHeight="false" outlineLevel="0" collapsed="false">
      <c r="A536" s="95" t="n">
        <v>2140103</v>
      </c>
      <c r="B536" s="96" t="s">
        <v>90</v>
      </c>
      <c r="C536" s="94" t="n">
        <v>0</v>
      </c>
    </row>
    <row r="537" s="80" customFormat="true" ht="15.75" hidden="false" customHeight="false" outlineLevel="0" collapsed="false">
      <c r="A537" s="95" t="n">
        <v>2140106</v>
      </c>
      <c r="B537" s="96" t="s">
        <v>480</v>
      </c>
      <c r="C537" s="94" t="n">
        <v>1373</v>
      </c>
    </row>
    <row r="538" s="80" customFormat="true" ht="15.75" hidden="false" customHeight="false" outlineLevel="0" collapsed="false">
      <c r="A538" s="95" t="n">
        <v>2140112</v>
      </c>
      <c r="B538" s="96" t="s">
        <v>481</v>
      </c>
      <c r="C538" s="94" t="n">
        <v>0</v>
      </c>
    </row>
    <row r="539" s="80" customFormat="true" ht="15.75" hidden="false" customHeight="false" outlineLevel="0" collapsed="false">
      <c r="A539" s="95" t="n">
        <v>2140123</v>
      </c>
      <c r="B539" s="96" t="s">
        <v>482</v>
      </c>
      <c r="C539" s="94" t="n">
        <v>0</v>
      </c>
    </row>
    <row r="540" s="80" customFormat="true" ht="15.75" hidden="false" customHeight="false" outlineLevel="0" collapsed="false">
      <c r="A540" s="95" t="n">
        <v>2140127</v>
      </c>
      <c r="B540" s="96" t="s">
        <v>483</v>
      </c>
      <c r="C540" s="94" t="n">
        <v>0</v>
      </c>
    </row>
    <row r="541" s="80" customFormat="true" ht="15.75" hidden="false" customHeight="false" outlineLevel="0" collapsed="false">
      <c r="A541" s="95" t="n">
        <v>2140136</v>
      </c>
      <c r="B541" s="96" t="s">
        <v>484</v>
      </c>
      <c r="C541" s="94" t="n">
        <v>0</v>
      </c>
    </row>
    <row r="542" s="80" customFormat="true" ht="15.75" hidden="false" customHeight="false" outlineLevel="0" collapsed="false">
      <c r="A542" s="95" t="n">
        <v>2140199</v>
      </c>
      <c r="B542" s="96" t="s">
        <v>485</v>
      </c>
      <c r="C542" s="94" t="n">
        <v>0</v>
      </c>
    </row>
    <row r="543" s="80" customFormat="true" ht="15.75" hidden="false" customHeight="false" outlineLevel="0" collapsed="false">
      <c r="A543" s="89" t="n">
        <v>220</v>
      </c>
      <c r="B543" s="90" t="s">
        <v>65</v>
      </c>
      <c r="C543" s="98" t="n">
        <v>6062</v>
      </c>
    </row>
    <row r="544" s="80" customFormat="true" ht="15.75" hidden="false" customHeight="false" outlineLevel="0" collapsed="false">
      <c r="A544" s="92" t="n">
        <v>22001</v>
      </c>
      <c r="B544" s="93" t="s">
        <v>486</v>
      </c>
      <c r="C544" s="98" t="n">
        <v>6062</v>
      </c>
    </row>
    <row r="545" s="80" customFormat="true" ht="15.75" hidden="false" customHeight="false" outlineLevel="0" collapsed="false">
      <c r="A545" s="95" t="n">
        <v>2200101</v>
      </c>
      <c r="B545" s="96" t="s">
        <v>88</v>
      </c>
      <c r="C545" s="94" t="n">
        <v>424</v>
      </c>
    </row>
    <row r="546" s="80" customFormat="true" ht="15.75" hidden="false" customHeight="false" outlineLevel="0" collapsed="false">
      <c r="A546" s="95" t="n">
        <v>2200102</v>
      </c>
      <c r="B546" s="96" t="s">
        <v>89</v>
      </c>
      <c r="C546" s="94" t="n">
        <v>0</v>
      </c>
    </row>
    <row r="547" s="80" customFormat="true" ht="15.75" hidden="false" customHeight="false" outlineLevel="0" collapsed="false">
      <c r="A547" s="95" t="n">
        <v>2200103</v>
      </c>
      <c r="B547" s="96" t="s">
        <v>90</v>
      </c>
      <c r="C547" s="94" t="n">
        <v>0</v>
      </c>
    </row>
    <row r="548" s="80" customFormat="true" ht="15.75" hidden="false" customHeight="false" outlineLevel="0" collapsed="false">
      <c r="A548" s="99" t="n">
        <v>2200104</v>
      </c>
      <c r="B548" s="100" t="s">
        <v>487</v>
      </c>
      <c r="C548" s="101" t="n">
        <v>595</v>
      </c>
    </row>
    <row r="549" s="80" customFormat="true" ht="15.75" hidden="false" customHeight="false" outlineLevel="0" collapsed="false">
      <c r="A549" s="95" t="n">
        <v>2200106</v>
      </c>
      <c r="B549" s="96" t="s">
        <v>488</v>
      </c>
      <c r="C549" s="98" t="n">
        <v>826</v>
      </c>
    </row>
    <row r="550" s="80" customFormat="true" ht="15.75" hidden="false" customHeight="false" outlineLevel="0" collapsed="false">
      <c r="A550" s="99" t="n">
        <v>2200120</v>
      </c>
      <c r="B550" s="100" t="s">
        <v>489</v>
      </c>
      <c r="C550" s="101" t="n">
        <v>4217</v>
      </c>
    </row>
    <row r="551" s="80" customFormat="true" ht="15.75" hidden="false" customHeight="false" outlineLevel="0" collapsed="false">
      <c r="A551" s="99" t="n">
        <v>2200128</v>
      </c>
      <c r="B551" s="100" t="s">
        <v>490</v>
      </c>
      <c r="C551" s="101" t="n">
        <v>0</v>
      </c>
    </row>
    <row r="552" s="80" customFormat="true" ht="15.75" hidden="false" customHeight="false" outlineLevel="0" collapsed="false">
      <c r="A552" s="99" t="n">
        <v>2200129</v>
      </c>
      <c r="B552" s="100" t="s">
        <v>491</v>
      </c>
      <c r="C552" s="101" t="n">
        <v>0</v>
      </c>
    </row>
    <row r="553" s="80" customFormat="true" ht="15.75" hidden="false" customHeight="false" outlineLevel="0" collapsed="false">
      <c r="A553" s="99" t="n">
        <v>2200150</v>
      </c>
      <c r="B553" s="100" t="s">
        <v>93</v>
      </c>
      <c r="C553" s="101" t="n">
        <v>0</v>
      </c>
    </row>
    <row r="554" s="80" customFormat="true" ht="15.75" hidden="false" customHeight="false" outlineLevel="0" collapsed="false">
      <c r="A554" s="99" t="n">
        <v>2200199</v>
      </c>
      <c r="B554" s="100" t="s">
        <v>492</v>
      </c>
      <c r="C554" s="101" t="n">
        <v>0</v>
      </c>
    </row>
    <row r="555" s="80" customFormat="true" ht="15.75" hidden="false" customHeight="false" outlineLevel="0" collapsed="false">
      <c r="A555" s="102" t="n">
        <v>221</v>
      </c>
      <c r="B555" s="103" t="s">
        <v>66</v>
      </c>
      <c r="C555" s="101" t="n">
        <v>1911</v>
      </c>
    </row>
    <row r="556" s="80" customFormat="true" ht="15.75" hidden="false" customHeight="false" outlineLevel="0" collapsed="false">
      <c r="A556" s="104" t="n">
        <v>22102</v>
      </c>
      <c r="B556" s="105" t="s">
        <v>493</v>
      </c>
      <c r="C556" s="101" t="n">
        <v>1911</v>
      </c>
    </row>
    <row r="557" s="80" customFormat="true" ht="15.75" hidden="false" customHeight="false" outlineLevel="0" collapsed="false">
      <c r="A557" s="99" t="n">
        <v>2210201</v>
      </c>
      <c r="B557" s="100" t="s">
        <v>494</v>
      </c>
      <c r="C557" s="101" t="n">
        <v>1911</v>
      </c>
    </row>
    <row r="558" s="80" customFormat="true" ht="15.75" hidden="false" customHeight="false" outlineLevel="0" collapsed="false">
      <c r="A558" s="102" t="n">
        <v>224</v>
      </c>
      <c r="B558" s="103" t="s">
        <v>68</v>
      </c>
      <c r="C558" s="101" t="n">
        <v>2425</v>
      </c>
    </row>
    <row r="559" s="80" customFormat="true" ht="15.75" hidden="false" customHeight="false" outlineLevel="0" collapsed="false">
      <c r="A559" s="104" t="n">
        <v>22401</v>
      </c>
      <c r="B559" s="105" t="s">
        <v>495</v>
      </c>
      <c r="C559" s="101" t="n">
        <v>385</v>
      </c>
    </row>
    <row r="560" s="80" customFormat="true" ht="15.75" hidden="false" customHeight="false" outlineLevel="0" collapsed="false">
      <c r="A560" s="99" t="n">
        <v>2240101</v>
      </c>
      <c r="B560" s="100" t="s">
        <v>88</v>
      </c>
      <c r="C560" s="101" t="n">
        <v>355</v>
      </c>
    </row>
    <row r="561" s="80" customFormat="true" ht="15.75" hidden="false" customHeight="false" outlineLevel="0" collapsed="false">
      <c r="A561" s="99" t="n">
        <v>2240103</v>
      </c>
      <c r="B561" s="100" t="s">
        <v>90</v>
      </c>
      <c r="C561" s="101" t="n">
        <v>0</v>
      </c>
    </row>
    <row r="562" s="80" customFormat="true" ht="15.75" hidden="false" customHeight="false" outlineLevel="0" collapsed="false">
      <c r="A562" s="99" t="n">
        <v>2240106</v>
      </c>
      <c r="B562" s="100" t="s">
        <v>496</v>
      </c>
      <c r="C562" s="101" t="n">
        <v>0</v>
      </c>
    </row>
    <row r="563" s="80" customFormat="true" ht="15.75" hidden="false" customHeight="false" outlineLevel="0" collapsed="false">
      <c r="A563" s="99" t="n">
        <v>2240108</v>
      </c>
      <c r="B563" s="100" t="s">
        <v>497</v>
      </c>
      <c r="C563" s="106" t="n">
        <v>0</v>
      </c>
    </row>
    <row r="564" s="80" customFormat="true" ht="15.75" hidden="false" customHeight="false" outlineLevel="0" collapsed="false">
      <c r="A564" s="99" t="n">
        <v>2240109</v>
      </c>
      <c r="B564" s="100" t="s">
        <v>498</v>
      </c>
      <c r="C564" s="101" t="n">
        <v>30</v>
      </c>
    </row>
    <row r="565" s="80" customFormat="true" ht="15.75" hidden="false" customHeight="false" outlineLevel="0" collapsed="false">
      <c r="A565" s="99" t="n">
        <v>2240150</v>
      </c>
      <c r="B565" s="100" t="s">
        <v>93</v>
      </c>
      <c r="C565" s="101" t="n">
        <v>0</v>
      </c>
    </row>
    <row r="566" s="80" customFormat="true" ht="15.75" hidden="false" customHeight="false" outlineLevel="0" collapsed="false">
      <c r="A566" s="99" t="n">
        <v>2240199</v>
      </c>
      <c r="B566" s="100" t="s">
        <v>499</v>
      </c>
      <c r="C566" s="101" t="n">
        <v>0</v>
      </c>
    </row>
    <row r="567" s="80" customFormat="true" ht="15.75" hidden="false" customHeight="false" outlineLevel="0" collapsed="false">
      <c r="A567" s="104" t="n">
        <v>22402</v>
      </c>
      <c r="B567" s="105" t="s">
        <v>500</v>
      </c>
      <c r="C567" s="101" t="n">
        <v>707</v>
      </c>
    </row>
    <row r="568" s="80" customFormat="true" ht="15.75" hidden="false" customHeight="false" outlineLevel="0" collapsed="false">
      <c r="A568" s="99" t="n">
        <v>2240201</v>
      </c>
      <c r="B568" s="100" t="s">
        <v>88</v>
      </c>
      <c r="C568" s="106" t="n">
        <v>707</v>
      </c>
    </row>
    <row r="569" s="80" customFormat="true" ht="15.75" hidden="false" customHeight="false" outlineLevel="0" collapsed="false">
      <c r="A569" s="104" t="n">
        <v>22499</v>
      </c>
      <c r="B569" s="105" t="s">
        <v>501</v>
      </c>
      <c r="C569" s="101" t="n">
        <v>1333</v>
      </c>
    </row>
    <row r="570" s="80" customFormat="true" ht="15.75" hidden="false" customHeight="false" outlineLevel="0" collapsed="false">
      <c r="A570" s="99" t="n">
        <v>2249999</v>
      </c>
      <c r="B570" s="100" t="s">
        <v>502</v>
      </c>
      <c r="C570" s="101" t="n">
        <v>1333</v>
      </c>
    </row>
    <row r="571" s="80" customFormat="true" ht="15.75" hidden="false" customHeight="false" outlineLevel="0" collapsed="false">
      <c r="A571" s="102" t="n">
        <v>227</v>
      </c>
      <c r="B571" s="103" t="s">
        <v>69</v>
      </c>
      <c r="C571" s="101" t="n">
        <v>600</v>
      </c>
    </row>
    <row r="572" s="80" customFormat="true" ht="15.75" hidden="false" customHeight="false" outlineLevel="0" collapsed="false">
      <c r="A572" s="102" t="n">
        <v>229</v>
      </c>
      <c r="B572" s="103" t="s">
        <v>70</v>
      </c>
      <c r="C572" s="101" t="n">
        <v>200</v>
      </c>
    </row>
    <row r="573" s="80" customFormat="true" ht="15.75" hidden="false" customHeight="false" outlineLevel="0" collapsed="false">
      <c r="A573" s="104" t="n">
        <v>22902</v>
      </c>
      <c r="B573" s="105" t="s">
        <v>503</v>
      </c>
      <c r="C573" s="101" t="n">
        <v>200</v>
      </c>
    </row>
    <row r="574" s="80" customFormat="true" ht="15.75" hidden="false" customHeight="false" outlineLevel="0" collapsed="false">
      <c r="A574" s="99" t="n">
        <v>2290201</v>
      </c>
      <c r="B574" s="100" t="s">
        <v>503</v>
      </c>
      <c r="C574" s="101" t="n">
        <v>200</v>
      </c>
    </row>
    <row r="575" s="80" customFormat="true" ht="15.75" hidden="false" customHeight="false" outlineLevel="0" collapsed="false">
      <c r="A575" s="102" t="n">
        <v>232</v>
      </c>
      <c r="B575" s="103" t="s">
        <v>71</v>
      </c>
      <c r="C575" s="101" t="n">
        <v>1300</v>
      </c>
    </row>
    <row r="576" s="80" customFormat="true" ht="15.75" hidden="false" customHeight="false" outlineLevel="0" collapsed="false">
      <c r="A576" s="104" t="n">
        <v>23203</v>
      </c>
      <c r="B576" s="105" t="s">
        <v>504</v>
      </c>
      <c r="C576" s="101" t="n">
        <v>1300</v>
      </c>
    </row>
    <row r="577" s="80" customFormat="true" ht="15.75" hidden="false" customHeight="false" outlineLevel="0" collapsed="false">
      <c r="A577" s="99" t="n">
        <v>2320301</v>
      </c>
      <c r="B577" s="100" t="s">
        <v>505</v>
      </c>
      <c r="C577" s="101" t="n">
        <v>1300</v>
      </c>
    </row>
    <row r="578" s="80" customFormat="true" ht="15.75" hidden="false" customHeight="false" outlineLevel="0" collapsed="false">
      <c r="A578" s="99" t="n">
        <v>2320302</v>
      </c>
      <c r="B578" s="100" t="s">
        <v>506</v>
      </c>
      <c r="C578" s="101" t="n">
        <v>0</v>
      </c>
    </row>
    <row r="579" s="80" customFormat="true" ht="15.75" hidden="false" customHeight="false" outlineLevel="0" collapsed="false">
      <c r="A579" s="102" t="n">
        <v>233</v>
      </c>
      <c r="B579" s="103" t="s">
        <v>72</v>
      </c>
      <c r="C579" s="101" t="n">
        <v>11</v>
      </c>
    </row>
    <row r="580" s="80" customFormat="true" ht="17.25" hidden="false" customHeight="true" outlineLevel="0" collapsed="false">
      <c r="A580" s="104" t="n">
        <v>23303</v>
      </c>
      <c r="B580" s="105" t="s">
        <v>507</v>
      </c>
      <c r="C580" s="107" t="n">
        <v>11</v>
      </c>
    </row>
    <row r="581" s="80" customFormat="true" ht="15.75" hidden="false" customHeight="false" outlineLevel="0" collapsed="false">
      <c r="A581" s="99" t="n">
        <v>2330301</v>
      </c>
      <c r="B581" s="100" t="s">
        <v>507</v>
      </c>
      <c r="C581" s="106" t="n">
        <v>11</v>
      </c>
    </row>
    <row r="582" s="80" customFormat="true" ht="15.75" hidden="false" customHeight="false" outlineLevel="0" collapsed="false">
      <c r="A582" s="108"/>
      <c r="B582" s="109" t="s">
        <v>508</v>
      </c>
      <c r="C582" s="107" t="n">
        <v>88209</v>
      </c>
    </row>
    <row r="583" customFormat="false" ht="20.25" hidden="false" customHeight="false" outlineLevel="0" collapsed="false">
      <c r="A583" s="110" t="s">
        <v>509</v>
      </c>
      <c r="B583" s="0"/>
      <c r="C583" s="0"/>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5.75" zeroHeight="false" outlineLevelRow="0" outlineLevelCol="0"/>
  <cols>
    <col collapsed="false" customWidth="true" hidden="false" outlineLevel="0" max="1" min="1" style="111" width="19.37"/>
    <col collapsed="false" customWidth="true" hidden="false" outlineLevel="0" max="2" min="2" style="111" width="38.62"/>
    <col collapsed="false" customWidth="true" hidden="false" outlineLevel="0" max="3" min="3" style="112" width="17.25"/>
    <col collapsed="false" customWidth="false" hidden="false" outlineLevel="0" max="257" min="4" style="111" width="8.99"/>
  </cols>
  <sheetData>
    <row r="1" customFormat="false" ht="21" hidden="false" customHeight="true" outlineLevel="0" collapsed="false">
      <c r="A1" s="113" t="s">
        <v>510</v>
      </c>
    </row>
    <row r="2" customFormat="false" ht="24.75" hidden="false" customHeight="true" outlineLevel="0" collapsed="false">
      <c r="A2" s="114" t="s">
        <v>511</v>
      </c>
      <c r="B2" s="114"/>
      <c r="C2" s="114"/>
    </row>
    <row r="3" s="113" customFormat="true" ht="24" hidden="false" customHeight="true" outlineLevel="0" collapsed="false">
      <c r="C3" s="115" t="s">
        <v>2</v>
      </c>
    </row>
    <row r="4" s="118" customFormat="true" ht="43.5" hidden="false" customHeight="true" outlineLevel="0" collapsed="false">
      <c r="A4" s="116" t="s">
        <v>39</v>
      </c>
      <c r="B4" s="116" t="s">
        <v>86</v>
      </c>
      <c r="C4" s="117" t="s">
        <v>4</v>
      </c>
    </row>
    <row r="5" s="120" customFormat="true" ht="43.5" hidden="false" customHeight="true" outlineLevel="0" collapsed="false">
      <c r="A5" s="104" t="n">
        <v>501</v>
      </c>
      <c r="B5" s="105" t="s">
        <v>512</v>
      </c>
      <c r="C5" s="119" t="n">
        <v>23739</v>
      </c>
    </row>
    <row r="6" s="120" customFormat="true" ht="43.5" hidden="false" customHeight="true" outlineLevel="0" collapsed="false">
      <c r="A6" s="99" t="n">
        <v>50101</v>
      </c>
      <c r="B6" s="100" t="s">
        <v>513</v>
      </c>
      <c r="C6" s="119" t="n">
        <v>17199</v>
      </c>
    </row>
    <row r="7" s="120" customFormat="true" ht="43.5" hidden="false" customHeight="true" outlineLevel="0" collapsed="false">
      <c r="A7" s="99" t="n">
        <v>50102</v>
      </c>
      <c r="B7" s="100" t="s">
        <v>514</v>
      </c>
      <c r="C7" s="119" t="n">
        <v>4638</v>
      </c>
    </row>
    <row r="8" s="120" customFormat="true" ht="43.5" hidden="false" customHeight="true" outlineLevel="0" collapsed="false">
      <c r="A8" s="99" t="n">
        <v>50103</v>
      </c>
      <c r="B8" s="100" t="s">
        <v>494</v>
      </c>
      <c r="C8" s="119" t="n">
        <v>1902</v>
      </c>
    </row>
    <row r="9" s="120" customFormat="true" ht="43.5" hidden="false" customHeight="true" outlineLevel="0" collapsed="false">
      <c r="A9" s="99" t="n">
        <v>50199</v>
      </c>
      <c r="B9" s="100" t="s">
        <v>515</v>
      </c>
      <c r="C9" s="119"/>
    </row>
    <row r="10" s="120" customFormat="true" ht="43.5" hidden="false" customHeight="true" outlineLevel="0" collapsed="false">
      <c r="A10" s="104" t="n">
        <v>502</v>
      </c>
      <c r="B10" s="105" t="s">
        <v>516</v>
      </c>
      <c r="C10" s="119" t="n">
        <v>1885</v>
      </c>
    </row>
    <row r="11" s="120" customFormat="true" ht="43.5" hidden="false" customHeight="true" outlineLevel="0" collapsed="false">
      <c r="A11" s="99" t="n">
        <v>50201</v>
      </c>
      <c r="B11" s="100" t="s">
        <v>517</v>
      </c>
      <c r="C11" s="119" t="n">
        <v>977</v>
      </c>
    </row>
    <row r="12" s="120" customFormat="true" ht="43.5" hidden="false" customHeight="true" outlineLevel="0" collapsed="false">
      <c r="A12" s="99" t="n">
        <v>50202</v>
      </c>
      <c r="B12" s="100" t="s">
        <v>518</v>
      </c>
      <c r="C12" s="119" t="n">
        <v>1</v>
      </c>
    </row>
    <row r="13" s="120" customFormat="true" ht="43.5" hidden="false" customHeight="true" outlineLevel="0" collapsed="false">
      <c r="A13" s="99" t="n">
        <v>50203</v>
      </c>
      <c r="B13" s="100" t="s">
        <v>519</v>
      </c>
      <c r="C13" s="119" t="n">
        <v>1</v>
      </c>
    </row>
    <row r="14" s="120" customFormat="true" ht="43.5" hidden="false" customHeight="true" outlineLevel="0" collapsed="false">
      <c r="A14" s="99" t="n">
        <v>50204</v>
      </c>
      <c r="B14" s="100" t="s">
        <v>520</v>
      </c>
      <c r="C14" s="119" t="n">
        <v>51</v>
      </c>
    </row>
    <row r="15" s="120" customFormat="true" ht="43.5" hidden="false" customHeight="true" outlineLevel="0" collapsed="false">
      <c r="A15" s="99" t="n">
        <v>50205</v>
      </c>
      <c r="B15" s="100" t="s">
        <v>521</v>
      </c>
      <c r="C15" s="119"/>
    </row>
    <row r="16" s="120" customFormat="true" ht="43.5" hidden="false" customHeight="true" outlineLevel="0" collapsed="false">
      <c r="A16" s="99" t="n">
        <v>50206</v>
      </c>
      <c r="B16" s="100" t="s">
        <v>522</v>
      </c>
      <c r="C16" s="119" t="n">
        <v>16</v>
      </c>
    </row>
    <row r="17" s="120" customFormat="true" ht="43.5" hidden="false" customHeight="true" outlineLevel="0" collapsed="false">
      <c r="A17" s="99" t="n">
        <v>50207</v>
      </c>
      <c r="B17" s="100" t="s">
        <v>523</v>
      </c>
      <c r="C17" s="119"/>
    </row>
    <row r="18" s="120" customFormat="true" ht="43.5" hidden="false" customHeight="true" outlineLevel="0" collapsed="false">
      <c r="A18" s="99" t="n">
        <v>50208</v>
      </c>
      <c r="B18" s="100" t="s">
        <v>524</v>
      </c>
      <c r="C18" s="119" t="n">
        <v>25</v>
      </c>
    </row>
    <row r="19" s="120" customFormat="true" ht="43.5" hidden="false" customHeight="true" outlineLevel="0" collapsed="false">
      <c r="A19" s="99" t="n">
        <v>50209</v>
      </c>
      <c r="B19" s="100" t="s">
        <v>525</v>
      </c>
      <c r="C19" s="119"/>
    </row>
    <row r="20" s="120" customFormat="true" ht="43.5" hidden="false" customHeight="true" outlineLevel="0" collapsed="false">
      <c r="A20" s="99" t="n">
        <v>50299</v>
      </c>
      <c r="B20" s="100" t="s">
        <v>526</v>
      </c>
      <c r="C20" s="119" t="n">
        <v>814</v>
      </c>
    </row>
    <row r="21" s="120" customFormat="true" ht="43.5" hidden="false" customHeight="true" outlineLevel="0" collapsed="false">
      <c r="A21" s="104" t="n">
        <v>503</v>
      </c>
      <c r="B21" s="105" t="s">
        <v>527</v>
      </c>
      <c r="C21" s="119" t="n">
        <v>27</v>
      </c>
    </row>
    <row r="22" s="120" customFormat="true" ht="43.5" hidden="false" customHeight="true" outlineLevel="0" collapsed="false">
      <c r="A22" s="99" t="n">
        <v>50306</v>
      </c>
      <c r="B22" s="100" t="s">
        <v>528</v>
      </c>
      <c r="C22" s="119" t="n">
        <v>27</v>
      </c>
    </row>
    <row r="23" s="120" customFormat="true" ht="43.5" hidden="false" customHeight="true" outlineLevel="0" collapsed="false">
      <c r="A23" s="104" t="n">
        <v>505</v>
      </c>
      <c r="B23" s="105" t="s">
        <v>529</v>
      </c>
      <c r="C23" s="121"/>
    </row>
    <row r="24" s="120" customFormat="true" ht="43.5" hidden="false" customHeight="true" outlineLevel="0" collapsed="false">
      <c r="A24" s="99" t="n">
        <v>50501</v>
      </c>
      <c r="B24" s="100" t="s">
        <v>530</v>
      </c>
      <c r="C24" s="119"/>
    </row>
    <row r="25" s="120" customFormat="true" ht="43.5" hidden="false" customHeight="true" outlineLevel="0" collapsed="false">
      <c r="A25" s="99" t="n">
        <v>50502</v>
      </c>
      <c r="B25" s="100" t="s">
        <v>531</v>
      </c>
      <c r="C25" s="119"/>
    </row>
    <row r="26" s="120" customFormat="true" ht="43.5" hidden="false" customHeight="true" outlineLevel="0" collapsed="false">
      <c r="A26" s="104" t="n">
        <v>506</v>
      </c>
      <c r="B26" s="105" t="s">
        <v>532</v>
      </c>
      <c r="C26" s="119"/>
      <c r="E26" s="122"/>
    </row>
    <row r="27" s="120" customFormat="true" ht="43.5" hidden="false" customHeight="true" outlineLevel="0" collapsed="false">
      <c r="A27" s="99" t="n">
        <v>50601</v>
      </c>
      <c r="B27" s="100" t="s">
        <v>533</v>
      </c>
      <c r="C27" s="119"/>
    </row>
    <row r="28" s="123" customFormat="true" ht="43.5" hidden="false" customHeight="true" outlineLevel="0" collapsed="false">
      <c r="A28" s="104" t="n">
        <v>509</v>
      </c>
      <c r="B28" s="105" t="s">
        <v>534</v>
      </c>
      <c r="C28" s="119" t="n">
        <v>3492</v>
      </c>
    </row>
    <row r="29" s="113" customFormat="true" ht="43.5" hidden="false" customHeight="true" outlineLevel="0" collapsed="false">
      <c r="A29" s="99" t="n">
        <v>50901</v>
      </c>
      <c r="B29" s="100" t="s">
        <v>535</v>
      </c>
      <c r="C29" s="119"/>
    </row>
    <row r="30" s="118" customFormat="true" ht="43.5" hidden="false" customHeight="true" outlineLevel="0" collapsed="false">
      <c r="A30" s="99" t="n">
        <v>50905</v>
      </c>
      <c r="B30" s="100" t="s">
        <v>536</v>
      </c>
      <c r="C30" s="119" t="n">
        <v>3489</v>
      </c>
    </row>
    <row r="31" s="113" customFormat="true" ht="43.5" hidden="false" customHeight="true" outlineLevel="0" collapsed="false">
      <c r="A31" s="99" t="n">
        <v>50999</v>
      </c>
      <c r="B31" s="100" t="s">
        <v>537</v>
      </c>
      <c r="C31" s="119" t="n">
        <v>3</v>
      </c>
      <c r="E31" s="124"/>
    </row>
    <row r="32" customFormat="false" ht="37" hidden="false" customHeight="true" outlineLevel="0" collapsed="false">
      <c r="A32" s="125" t="s">
        <v>538</v>
      </c>
      <c r="B32" s="125"/>
      <c r="C32" s="126" t="n">
        <f aca="false">C28+C26+C23+C21+C10+C5</f>
        <v>29143</v>
      </c>
    </row>
  </sheetData>
  <mergeCells count="2">
    <mergeCell ref="A2:C2"/>
    <mergeCell ref="A32:B3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3" activeCellId="0" sqref="A13:C13"/>
    </sheetView>
  </sheetViews>
  <sheetFormatPr defaultColWidth="6.9921875" defaultRowHeight="15" zeroHeight="false" outlineLevelRow="0" outlineLevelCol="0"/>
  <cols>
    <col collapsed="false" customWidth="true" hidden="false" outlineLevel="0" max="1" min="1" style="27" width="22.12"/>
    <col collapsed="false" customWidth="true" hidden="false" outlineLevel="0" max="2" min="2" style="27" width="23.24"/>
    <col collapsed="false" customWidth="true" hidden="false" outlineLevel="0" max="3" min="3" style="27" width="21.75"/>
    <col collapsed="false" customWidth="true" hidden="true" outlineLevel="0" max="4" min="4" style="29" width="10.37"/>
    <col collapsed="false" customWidth="true" hidden="true" outlineLevel="0" max="5" min="5" style="30" width="9.62"/>
    <col collapsed="false" customWidth="true" hidden="true" outlineLevel="0" max="6" min="6" style="30" width="8.12"/>
    <col collapsed="false" customWidth="true" hidden="true" outlineLevel="0" max="7" min="7" style="31" width="9.62"/>
    <col collapsed="false" customWidth="true" hidden="true" outlineLevel="0" max="8" min="8" style="31" width="17.49"/>
    <col collapsed="false" customWidth="true" hidden="true" outlineLevel="0" max="9" min="9" style="32" width="12.49"/>
    <col collapsed="false" customWidth="false" hidden="true" outlineLevel="0" max="10" min="10" style="33" width="6.99"/>
    <col collapsed="false" customWidth="false" hidden="true" outlineLevel="0" max="12" min="11" style="30" width="6.99"/>
    <col collapsed="false" customWidth="true" hidden="true" outlineLevel="0" max="13" min="13" style="30" width="13.87"/>
    <col collapsed="false" customWidth="true" hidden="true" outlineLevel="0" max="14" min="14" style="30" width="7.87"/>
    <col collapsed="false" customWidth="true" hidden="true" outlineLevel="0" max="15" min="15" style="30" width="9.49"/>
    <col collapsed="false" customWidth="true" hidden="true" outlineLevel="0" max="16" min="16" style="30" width="6.87"/>
    <col collapsed="false" customWidth="true" hidden="true" outlineLevel="0" max="17" min="17" style="30" width="8.99"/>
    <col collapsed="false" customWidth="true" hidden="true" outlineLevel="0" max="18" min="18" style="30" width="5.87"/>
    <col collapsed="false" customWidth="true" hidden="true" outlineLevel="0" max="19" min="19" style="30" width="5.25"/>
    <col collapsed="false" customWidth="true" hidden="true" outlineLevel="0" max="20" min="20" style="30" width="6.49"/>
    <col collapsed="false" customWidth="false" hidden="true" outlineLevel="0" max="22" min="21" style="30" width="6.99"/>
    <col collapsed="false" customWidth="true" hidden="true" outlineLevel="0" max="23" min="23" style="30" width="10.62"/>
    <col collapsed="false" customWidth="true" hidden="true" outlineLevel="0" max="24" min="24" style="30" width="10.49"/>
    <col collapsed="false" customWidth="false" hidden="true" outlineLevel="0" max="25" min="25" style="30" width="6.99"/>
    <col collapsed="false" customWidth="false" hidden="false" outlineLevel="0" max="257" min="26" style="30" width="6.99"/>
  </cols>
  <sheetData>
    <row r="1" customFormat="false" ht="21.75" hidden="false" customHeight="true" outlineLevel="0" collapsed="false">
      <c r="A1" s="34" t="s">
        <v>539</v>
      </c>
      <c r="B1" s="34"/>
      <c r="C1" s="34"/>
    </row>
    <row r="2" customFormat="false" ht="51.75" hidden="false" customHeight="true" outlineLevel="0" collapsed="false">
      <c r="A2" s="127" t="s">
        <v>540</v>
      </c>
      <c r="B2" s="127"/>
      <c r="C2" s="127"/>
      <c r="G2" s="30"/>
      <c r="H2" s="30"/>
      <c r="I2" s="30"/>
    </row>
    <row r="3" customFormat="false" ht="15" hidden="false" customHeight="false" outlineLevel="0" collapsed="false">
      <c r="C3" s="128" t="s">
        <v>2</v>
      </c>
      <c r="E3" s="30" t="n">
        <v>12.11</v>
      </c>
      <c r="G3" s="30" t="n">
        <v>12.22</v>
      </c>
      <c r="H3" s="30"/>
      <c r="I3" s="30"/>
      <c r="M3" s="30" t="n">
        <v>1.2</v>
      </c>
    </row>
    <row r="4" s="130" customFormat="true" ht="39.75" hidden="false" customHeight="true" outlineLevel="0" collapsed="false">
      <c r="A4" s="38" t="s">
        <v>541</v>
      </c>
      <c r="B4" s="38" t="s">
        <v>542</v>
      </c>
      <c r="C4" s="38" t="s">
        <v>543</v>
      </c>
      <c r="D4" s="129"/>
      <c r="G4" s="131" t="s">
        <v>39</v>
      </c>
      <c r="H4" s="131" t="s">
        <v>40</v>
      </c>
      <c r="I4" s="131" t="s">
        <v>41</v>
      </c>
      <c r="J4" s="132"/>
      <c r="M4" s="131" t="s">
        <v>39</v>
      </c>
      <c r="N4" s="133" t="s">
        <v>40</v>
      </c>
      <c r="O4" s="131" t="s">
        <v>41</v>
      </c>
    </row>
    <row r="5" customFormat="false" ht="39.75" hidden="false" customHeight="true" outlineLevel="0" collapsed="false">
      <c r="A5" s="134" t="s">
        <v>544</v>
      </c>
      <c r="B5" s="135" t="n">
        <v>1608</v>
      </c>
      <c r="C5" s="135" t="n">
        <v>14374</v>
      </c>
      <c r="D5" s="62" t="n">
        <v>105429</v>
      </c>
      <c r="E5" s="136" t="n">
        <v>595734.14</v>
      </c>
      <c r="F5" s="30" t="n">
        <f aca="false">104401+13602</f>
        <v>118003</v>
      </c>
      <c r="G5" s="31" t="s">
        <v>43</v>
      </c>
      <c r="H5" s="137" t="s">
        <v>44</v>
      </c>
      <c r="I5" s="32" t="n">
        <v>596221.15</v>
      </c>
      <c r="J5" s="33" t="e">
        <f aca="false">G5-A5</f>
        <v>#VALUE!</v>
      </c>
      <c r="K5" s="75" t="e">
        <f aca="false">I5-</f>
        <v>#N/A</v>
      </c>
      <c r="L5" s="75" t="n">
        <v>75943</v>
      </c>
      <c r="M5" s="31" t="s">
        <v>43</v>
      </c>
      <c r="N5" s="137" t="s">
        <v>44</v>
      </c>
      <c r="O5" s="32" t="n">
        <v>643048.95</v>
      </c>
      <c r="P5" s="33" t="e">
        <f aca="false">M5-A5</f>
        <v>#VALUE!</v>
      </c>
      <c r="Q5" s="75" t="e">
        <f aca="false">O5-</f>
        <v>#N/A</v>
      </c>
      <c r="S5" s="30" t="n">
        <v>717759</v>
      </c>
      <c r="U5" s="76" t="s">
        <v>43</v>
      </c>
      <c r="V5" s="77" t="s">
        <v>44</v>
      </c>
      <c r="W5" s="78" t="n">
        <v>659380.53</v>
      </c>
      <c r="X5" s="30" t="e">
        <f aca="false">-W5</f>
        <v>#N/A</v>
      </c>
      <c r="Y5" s="30" t="e">
        <f aca="false">U5-A5</f>
        <v>#VALUE!</v>
      </c>
    </row>
    <row r="6" customFormat="false" ht="39.75" hidden="false" customHeight="true" outlineLevel="0" collapsed="false">
      <c r="A6" s="138"/>
      <c r="B6" s="139"/>
      <c r="C6" s="139"/>
      <c r="D6" s="62"/>
      <c r="E6" s="136"/>
      <c r="K6" s="75"/>
      <c r="L6" s="75"/>
      <c r="M6" s="31"/>
      <c r="N6" s="31"/>
      <c r="O6" s="32"/>
      <c r="P6" s="33"/>
      <c r="Q6" s="75"/>
      <c r="U6" s="76"/>
      <c r="V6" s="76"/>
      <c r="W6" s="78"/>
    </row>
    <row r="7" customFormat="false" ht="39.75" hidden="false" customHeight="true" outlineLevel="0" collapsed="false">
      <c r="A7" s="138"/>
      <c r="B7" s="139"/>
      <c r="C7" s="139"/>
      <c r="D7" s="62"/>
      <c r="E7" s="136"/>
      <c r="K7" s="75"/>
      <c r="L7" s="75"/>
      <c r="M7" s="31"/>
      <c r="N7" s="31"/>
      <c r="O7" s="32"/>
      <c r="P7" s="33"/>
      <c r="Q7" s="75"/>
      <c r="U7" s="76"/>
      <c r="V7" s="76"/>
      <c r="W7" s="78"/>
    </row>
    <row r="8" customFormat="false" ht="39.75" hidden="false" customHeight="true" outlineLevel="0" collapsed="false">
      <c r="A8" s="138"/>
      <c r="B8" s="139"/>
      <c r="C8" s="139"/>
      <c r="D8" s="62"/>
      <c r="E8" s="136"/>
      <c r="K8" s="75"/>
      <c r="L8" s="75"/>
      <c r="M8" s="31"/>
      <c r="N8" s="31"/>
      <c r="O8" s="32"/>
      <c r="P8" s="33"/>
      <c r="Q8" s="75"/>
      <c r="U8" s="76"/>
      <c r="V8" s="76"/>
      <c r="W8" s="78"/>
    </row>
    <row r="9" customFormat="false" ht="39.75" hidden="false" customHeight="true" outlineLevel="0" collapsed="false">
      <c r="A9" s="138"/>
      <c r="B9" s="139"/>
      <c r="C9" s="139"/>
      <c r="D9" s="62"/>
      <c r="E9" s="136"/>
      <c r="K9" s="75"/>
      <c r="L9" s="75"/>
      <c r="M9" s="31"/>
      <c r="N9" s="31"/>
      <c r="O9" s="32"/>
      <c r="P9" s="33"/>
      <c r="Q9" s="75"/>
      <c r="U9" s="76"/>
      <c r="V9" s="76"/>
      <c r="W9" s="78"/>
    </row>
    <row r="10" customFormat="false" ht="39.75" hidden="false" customHeight="true" outlineLevel="0" collapsed="false">
      <c r="A10" s="138"/>
      <c r="B10" s="139"/>
      <c r="C10" s="139"/>
      <c r="D10" s="62"/>
      <c r="E10" s="136"/>
      <c r="K10" s="75"/>
      <c r="L10" s="75"/>
      <c r="M10" s="31"/>
      <c r="N10" s="31"/>
      <c r="O10" s="32"/>
      <c r="P10" s="33"/>
      <c r="Q10" s="75"/>
      <c r="U10" s="76"/>
      <c r="V10" s="76"/>
      <c r="W10" s="78"/>
    </row>
    <row r="11" customFormat="false" ht="39.75" hidden="false" customHeight="true" outlineLevel="0" collapsed="false">
      <c r="A11" s="138"/>
      <c r="B11" s="140"/>
      <c r="C11" s="140"/>
      <c r="D11" s="62"/>
      <c r="E11" s="75"/>
      <c r="K11" s="75"/>
      <c r="L11" s="75"/>
      <c r="M11" s="31"/>
      <c r="N11" s="31"/>
      <c r="O11" s="32"/>
      <c r="P11" s="33"/>
      <c r="Q11" s="75"/>
      <c r="U11" s="76"/>
      <c r="V11" s="76"/>
      <c r="W11" s="78"/>
    </row>
    <row r="12" customFormat="false" ht="39.75" hidden="false" customHeight="true" outlineLevel="0" collapsed="false">
      <c r="A12" s="38" t="s">
        <v>41</v>
      </c>
      <c r="B12" s="135" t="n">
        <v>1608</v>
      </c>
      <c r="C12" s="135" t="n">
        <v>14374</v>
      </c>
      <c r="G12" s="141" t="str">
        <f aca="false">""</f>
        <v/>
      </c>
      <c r="H12" s="141" t="str">
        <f aca="false">""</f>
        <v/>
      </c>
      <c r="I12" s="141" t="str">
        <f aca="false">""</f>
        <v/>
      </c>
      <c r="M12" s="141" t="str">
        <f aca="false">""</f>
        <v/>
      </c>
      <c r="N12" s="142" t="str">
        <f aca="false">""</f>
        <v/>
      </c>
      <c r="O12" s="141" t="str">
        <f aca="false">""</f>
        <v/>
      </c>
      <c r="W12" s="143" t="e">
        <f aca="false">W13++++++++++++++++++++</f>
        <v>#N/A</v>
      </c>
      <c r="X12" s="143" t="e">
        <f aca="false">X13++++++++++++++++++++</f>
        <v>#N/A</v>
      </c>
    </row>
    <row r="13" customFormat="false" ht="30" hidden="false" customHeight="true" outlineLevel="0" collapsed="false">
      <c r="A13" s="144"/>
      <c r="B13" s="144"/>
      <c r="C13" s="144"/>
      <c r="Q13" s="75"/>
      <c r="U13" s="76" t="s">
        <v>77</v>
      </c>
      <c r="V13" s="77" t="s">
        <v>78</v>
      </c>
      <c r="W13" s="78" t="n">
        <v>19998</v>
      </c>
      <c r="X13" s="30" t="e">
        <f aca="false">-W13</f>
        <v>#N/A</v>
      </c>
      <c r="Y13" s="30" t="n">
        <f aca="false">U13-A13</f>
        <v>232</v>
      </c>
    </row>
    <row r="14" customFormat="false" ht="19.5" hidden="false" customHeight="true" outlineLevel="0" collapsed="false">
      <c r="Q14" s="75"/>
      <c r="U14" s="76" t="s">
        <v>79</v>
      </c>
      <c r="V14" s="77" t="s">
        <v>80</v>
      </c>
      <c r="W14" s="78" t="n">
        <v>19998</v>
      </c>
      <c r="X14" s="30" t="e">
        <f aca="false">-W14</f>
        <v>#N/A</v>
      </c>
      <c r="Y14" s="30" t="n">
        <f aca="false">U14-A14</f>
        <v>23203</v>
      </c>
    </row>
    <row r="15" customFormat="false" ht="19.5" hidden="false" customHeight="true" outlineLevel="0" collapsed="false">
      <c r="Q15" s="75"/>
      <c r="U15" s="76" t="s">
        <v>81</v>
      </c>
      <c r="V15" s="77" t="s">
        <v>82</v>
      </c>
      <c r="W15" s="78" t="n">
        <v>19998</v>
      </c>
      <c r="X15" s="30" t="e">
        <f aca="false">-W15</f>
        <v>#N/A</v>
      </c>
      <c r="Y15" s="30" t="n">
        <f aca="false">U15-A15</f>
        <v>2320301</v>
      </c>
    </row>
    <row r="16" customFormat="false" ht="19.5" hidden="false" customHeight="true" outlineLevel="0" collapsed="false">
      <c r="Q16" s="75"/>
    </row>
    <row r="17" s="30" customFormat="true" ht="19.5" hidden="false" customHeight="true" outlineLevel="0" collapsed="false">
      <c r="Q17" s="75"/>
    </row>
    <row r="18" s="30" customFormat="true" ht="19.5" hidden="false" customHeight="true" outlineLevel="0" collapsed="false">
      <c r="Q18" s="75"/>
    </row>
    <row r="19" s="30" customFormat="true" ht="19.5" hidden="false" customHeight="true" outlineLevel="0" collapsed="false">
      <c r="Q19" s="75"/>
    </row>
    <row r="20" s="30" customFormat="true" ht="19.5" hidden="false" customHeight="true" outlineLevel="0" collapsed="false">
      <c r="Q20" s="75"/>
    </row>
    <row r="21" s="30" customFormat="true" ht="19.5" hidden="false" customHeight="true" outlineLevel="0" collapsed="false">
      <c r="Q21" s="75"/>
    </row>
    <row r="22" s="30" customFormat="true" ht="19.5" hidden="false" customHeight="true" outlineLevel="0" collapsed="false">
      <c r="Q22" s="75"/>
    </row>
    <row r="23" s="30" customFormat="true" ht="19.5" hidden="false" customHeight="true" outlineLevel="0" collapsed="false">
      <c r="Q23" s="75"/>
    </row>
    <row r="24" s="30" customFormat="true" ht="19.5" hidden="false" customHeight="true" outlineLevel="0" collapsed="false">
      <c r="Q24" s="75"/>
    </row>
    <row r="25" s="30" customFormat="true" ht="19.5" hidden="false" customHeight="true" outlineLevel="0" collapsed="false">
      <c r="Q25" s="75"/>
    </row>
    <row r="26" s="30" customFormat="true" ht="19.5" hidden="false" customHeight="true" outlineLevel="0" collapsed="false">
      <c r="Q26" s="75"/>
    </row>
    <row r="27" s="30" customFormat="true" ht="19.5" hidden="false" customHeight="true" outlineLevel="0" collapsed="false">
      <c r="Q27" s="75"/>
    </row>
    <row r="28" s="30" customFormat="true" ht="19.5" hidden="false" customHeight="true" outlineLevel="0" collapsed="false">
      <c r="Q28" s="75"/>
    </row>
  </sheetData>
  <mergeCells count="2">
    <mergeCell ref="A2:C2"/>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7.8671875" defaultRowHeight="15.75" zeroHeight="false" outlineLevelRow="0" outlineLevelCol="0"/>
  <cols>
    <col collapsed="false" customWidth="true" hidden="false" outlineLevel="0" max="1" min="1" style="145" width="28.36"/>
    <col collapsed="false" customWidth="true" hidden="false" outlineLevel="0" max="5" min="2" style="145" width="8.62"/>
    <col collapsed="false" customWidth="true" hidden="false" outlineLevel="0" max="7" min="6" style="145" width="8.75"/>
    <col collapsed="false" customWidth="false" hidden="false" outlineLevel="0" max="8" min="8" style="145" width="7.87"/>
    <col collapsed="false" customWidth="true" hidden="true" outlineLevel="0" max="9" min="9" style="145" width="8.49"/>
    <col collapsed="false" customWidth="false" hidden="true" outlineLevel="0" max="10" min="10" style="145" width="7.87"/>
    <col collapsed="false" customWidth="false" hidden="false" outlineLevel="0" max="257" min="11" style="145" width="7.87"/>
  </cols>
  <sheetData>
    <row r="1" customFormat="false" ht="27" hidden="false" customHeight="true" outlineLevel="0" collapsed="false">
      <c r="A1" s="146" t="s">
        <v>545</v>
      </c>
      <c r="B1" s="146"/>
      <c r="C1" s="146"/>
      <c r="D1" s="146"/>
      <c r="E1" s="146"/>
      <c r="F1" s="147"/>
    </row>
    <row r="2" customFormat="false" ht="39.95" hidden="false" customHeight="true" outlineLevel="0" collapsed="false">
      <c r="A2" s="148" t="s">
        <v>546</v>
      </c>
      <c r="B2" s="148"/>
      <c r="C2" s="148"/>
      <c r="D2" s="148"/>
      <c r="E2" s="148"/>
      <c r="F2" s="148"/>
      <c r="G2" s="148"/>
    </row>
    <row r="3" s="151" customFormat="true" ht="18.75" hidden="false" customHeight="true" outlineLevel="0" collapsed="false">
      <c r="A3" s="149"/>
      <c r="B3" s="149"/>
      <c r="C3" s="149"/>
      <c r="D3" s="149"/>
      <c r="E3" s="149"/>
      <c r="F3" s="150" t="s">
        <v>2</v>
      </c>
      <c r="G3" s="150"/>
    </row>
    <row r="4" s="155" customFormat="true" ht="36" hidden="false" customHeight="true" outlineLevel="0" collapsed="false">
      <c r="A4" s="152" t="s">
        <v>547</v>
      </c>
      <c r="B4" s="152" t="s">
        <v>548</v>
      </c>
      <c r="C4" s="153" t="s">
        <v>41</v>
      </c>
      <c r="D4" s="154"/>
      <c r="E4" s="154"/>
      <c r="F4" s="9" t="s">
        <v>549</v>
      </c>
      <c r="G4" s="9" t="s">
        <v>550</v>
      </c>
    </row>
    <row r="5" s="155" customFormat="true" ht="36" hidden="false" customHeight="true" outlineLevel="0" collapsed="false">
      <c r="A5" s="152"/>
      <c r="B5" s="152"/>
      <c r="C5" s="152"/>
      <c r="D5" s="152" t="s">
        <v>4</v>
      </c>
      <c r="E5" s="152" t="s">
        <v>551</v>
      </c>
      <c r="F5" s="9"/>
      <c r="G5" s="9"/>
    </row>
    <row r="6" s="159" customFormat="true" ht="43.5" hidden="false" customHeight="true" outlineLevel="0" collapsed="false">
      <c r="A6" s="156" t="s">
        <v>552</v>
      </c>
      <c r="B6" s="157"/>
      <c r="C6" s="157"/>
      <c r="D6" s="94" t="n">
        <v>1608</v>
      </c>
      <c r="E6" s="157"/>
      <c r="F6" s="94" t="n">
        <v>1608</v>
      </c>
      <c r="G6" s="158"/>
    </row>
    <row r="7" s="151" customFormat="true" ht="43.5" hidden="false" customHeight="true" outlineLevel="0" collapsed="false">
      <c r="A7" s="104" t="s">
        <v>553</v>
      </c>
      <c r="B7" s="157"/>
      <c r="C7" s="157"/>
      <c r="D7" s="94" t="n">
        <v>91</v>
      </c>
      <c r="E7" s="157"/>
      <c r="F7" s="94" t="n">
        <v>91</v>
      </c>
      <c r="G7" s="160"/>
      <c r="I7" s="151" t="n">
        <v>988753</v>
      </c>
    </row>
    <row r="8" s="151" customFormat="true" ht="43.5" hidden="false" customHeight="true" outlineLevel="0" collapsed="false">
      <c r="A8" s="104" t="s">
        <v>554</v>
      </c>
      <c r="B8" s="157"/>
      <c r="C8" s="157"/>
      <c r="D8" s="94" t="n">
        <v>671</v>
      </c>
      <c r="E8" s="157"/>
      <c r="F8" s="94" t="n">
        <v>671</v>
      </c>
      <c r="G8" s="160"/>
      <c r="I8" s="151" t="n">
        <v>822672</v>
      </c>
    </row>
    <row r="9" s="151" customFormat="true" ht="43.5" hidden="false" customHeight="true" outlineLevel="0" collapsed="false">
      <c r="A9" s="104" t="s">
        <v>555</v>
      </c>
      <c r="B9" s="157"/>
      <c r="C9" s="157"/>
      <c r="D9" s="161"/>
      <c r="E9" s="157"/>
      <c r="F9" s="161"/>
      <c r="G9" s="160"/>
    </row>
    <row r="10" s="151" customFormat="true" ht="43.5" hidden="false" customHeight="true" outlineLevel="0" collapsed="false">
      <c r="A10" s="104" t="s">
        <v>556</v>
      </c>
      <c r="B10" s="157"/>
      <c r="C10" s="157"/>
      <c r="D10" s="94" t="n">
        <v>34</v>
      </c>
      <c r="E10" s="157"/>
      <c r="F10" s="94" t="n">
        <v>34</v>
      </c>
      <c r="G10" s="160"/>
    </row>
    <row r="11" s="151" customFormat="true" ht="43.5" hidden="false" customHeight="true" outlineLevel="0" collapsed="false">
      <c r="A11" s="104" t="s">
        <v>557</v>
      </c>
      <c r="B11" s="157"/>
      <c r="C11" s="157"/>
      <c r="D11" s="94" t="n">
        <v>812</v>
      </c>
      <c r="E11" s="157"/>
      <c r="F11" s="94" t="n">
        <v>812</v>
      </c>
      <c r="G11" s="160"/>
    </row>
    <row r="12" s="151" customFormat="true" ht="43.5" hidden="false" customHeight="true" outlineLevel="0" collapsed="false">
      <c r="A12" s="103" t="s">
        <v>558</v>
      </c>
      <c r="B12" s="157"/>
      <c r="C12" s="157"/>
      <c r="D12" s="94" t="n">
        <v>14374</v>
      </c>
      <c r="E12" s="157"/>
      <c r="F12" s="94" t="n">
        <v>14374</v>
      </c>
      <c r="G12" s="160"/>
    </row>
    <row r="13" s="151" customFormat="true" ht="43.5" hidden="false" customHeight="true" outlineLevel="0" collapsed="false">
      <c r="A13" s="104" t="s">
        <v>559</v>
      </c>
      <c r="B13" s="157"/>
      <c r="C13" s="157"/>
      <c r="D13" s="94" t="n">
        <v>114</v>
      </c>
      <c r="E13" s="157"/>
      <c r="F13" s="94" t="n">
        <v>114</v>
      </c>
      <c r="G13" s="160"/>
    </row>
    <row r="14" s="151" customFormat="true" ht="43.5" hidden="false" customHeight="true" outlineLevel="0" collapsed="false">
      <c r="A14" s="104" t="s">
        <v>560</v>
      </c>
      <c r="B14" s="157"/>
      <c r="C14" s="157"/>
      <c r="D14" s="161"/>
      <c r="E14" s="157"/>
      <c r="F14" s="161"/>
      <c r="G14" s="160"/>
    </row>
    <row r="15" s="151" customFormat="true" ht="43.5" hidden="false" customHeight="true" outlineLevel="0" collapsed="false">
      <c r="A15" s="104" t="s">
        <v>561</v>
      </c>
      <c r="B15" s="157"/>
      <c r="C15" s="157"/>
      <c r="D15" s="94" t="n">
        <v>2</v>
      </c>
      <c r="E15" s="157"/>
      <c r="F15" s="94" t="n">
        <v>2</v>
      </c>
      <c r="G15" s="160"/>
    </row>
    <row r="16" s="151" customFormat="true" ht="43.5" hidden="false" customHeight="true" outlineLevel="0" collapsed="false">
      <c r="A16" s="104" t="s">
        <v>562</v>
      </c>
      <c r="B16" s="157"/>
      <c r="C16" s="157"/>
      <c r="D16" s="161"/>
      <c r="E16" s="157"/>
      <c r="F16" s="161"/>
      <c r="G16" s="160"/>
    </row>
    <row r="17" s="151" customFormat="true" ht="43.5" hidden="false" customHeight="true" outlineLevel="0" collapsed="false">
      <c r="A17" s="104" t="s">
        <v>563</v>
      </c>
      <c r="B17" s="157"/>
      <c r="C17" s="157"/>
      <c r="D17" s="161"/>
      <c r="E17" s="157"/>
      <c r="F17" s="161"/>
      <c r="G17" s="160"/>
    </row>
    <row r="18" s="151" customFormat="true" ht="43.5" hidden="false" customHeight="true" outlineLevel="0" collapsed="false">
      <c r="A18" s="104" t="s">
        <v>564</v>
      </c>
      <c r="B18" s="157"/>
      <c r="C18" s="157"/>
      <c r="D18" s="161"/>
      <c r="E18" s="157"/>
      <c r="F18" s="161"/>
      <c r="G18" s="160"/>
    </row>
    <row r="19" s="151" customFormat="true" ht="43.5" hidden="false" customHeight="true" outlineLevel="0" collapsed="false">
      <c r="A19" s="104" t="s">
        <v>565</v>
      </c>
      <c r="B19" s="157"/>
      <c r="C19" s="157"/>
      <c r="D19" s="94" t="n">
        <v>3585</v>
      </c>
      <c r="E19" s="157"/>
      <c r="F19" s="94" t="n">
        <v>3585</v>
      </c>
      <c r="G19" s="160"/>
    </row>
    <row r="20" s="151" customFormat="true" ht="43.5" hidden="false" customHeight="true" outlineLevel="0" collapsed="false">
      <c r="A20" s="104" t="s">
        <v>566</v>
      </c>
      <c r="B20" s="157"/>
      <c r="C20" s="157"/>
      <c r="D20" s="161"/>
      <c r="E20" s="157"/>
      <c r="F20" s="161"/>
      <c r="G20" s="160"/>
    </row>
    <row r="21" s="151" customFormat="true" ht="43.5" hidden="false" customHeight="true" outlineLevel="0" collapsed="false">
      <c r="A21" s="104" t="s">
        <v>567</v>
      </c>
      <c r="B21" s="157"/>
      <c r="C21" s="157"/>
      <c r="D21" s="161"/>
      <c r="E21" s="157"/>
      <c r="F21" s="161"/>
      <c r="G21" s="160"/>
    </row>
    <row r="22" s="151" customFormat="true" ht="43.5" hidden="false" customHeight="true" outlineLevel="0" collapsed="false">
      <c r="A22" s="104" t="s">
        <v>568</v>
      </c>
      <c r="B22" s="157"/>
      <c r="C22" s="157"/>
      <c r="D22" s="161"/>
      <c r="E22" s="157"/>
      <c r="F22" s="161"/>
      <c r="G22" s="160"/>
    </row>
    <row r="23" s="151" customFormat="true" ht="43.5" hidden="false" customHeight="true" outlineLevel="0" collapsed="false">
      <c r="A23" s="104" t="s">
        <v>569</v>
      </c>
      <c r="B23" s="157"/>
      <c r="C23" s="157"/>
      <c r="D23" s="161"/>
      <c r="E23" s="157"/>
      <c r="F23" s="161"/>
      <c r="G23" s="160"/>
    </row>
    <row r="24" s="151" customFormat="true" ht="43.5" hidden="false" customHeight="true" outlineLevel="0" collapsed="false">
      <c r="A24" s="104" t="s">
        <v>570</v>
      </c>
      <c r="B24" s="157"/>
      <c r="C24" s="157"/>
      <c r="D24" s="161"/>
      <c r="E24" s="157"/>
      <c r="F24" s="161"/>
      <c r="G24" s="160"/>
    </row>
    <row r="25" s="151" customFormat="true" ht="43.5" hidden="false" customHeight="true" outlineLevel="0" collapsed="false">
      <c r="A25" s="104" t="s">
        <v>571</v>
      </c>
      <c r="B25" s="157"/>
      <c r="C25" s="157"/>
      <c r="D25" s="94" t="n">
        <v>10673</v>
      </c>
      <c r="E25" s="157"/>
      <c r="F25" s="94" t="n">
        <v>10673</v>
      </c>
      <c r="G25" s="160"/>
    </row>
    <row r="26" s="151" customFormat="true" ht="43.5" hidden="false" customHeight="true" outlineLevel="0" collapsed="false">
      <c r="A26" s="105" t="s">
        <v>572</v>
      </c>
      <c r="B26" s="157"/>
      <c r="C26" s="157"/>
      <c r="D26" s="94" t="n">
        <v>5</v>
      </c>
      <c r="E26" s="157"/>
      <c r="F26" s="94" t="n">
        <v>5</v>
      </c>
      <c r="G26" s="160"/>
    </row>
    <row r="27" s="151" customFormat="true" ht="43.5" hidden="false" customHeight="true" outlineLevel="0" collapsed="false">
      <c r="A27" s="105" t="s">
        <v>573</v>
      </c>
      <c r="B27" s="157"/>
      <c r="C27" s="157"/>
      <c r="D27" s="94" t="n">
        <v>27</v>
      </c>
      <c r="E27" s="157"/>
      <c r="F27" s="94" t="n">
        <v>27</v>
      </c>
      <c r="G27" s="160"/>
    </row>
    <row r="28" s="151" customFormat="true" ht="43.5" hidden="false" customHeight="true" outlineLevel="0" collapsed="false">
      <c r="A28" s="105" t="s">
        <v>574</v>
      </c>
      <c r="B28" s="157"/>
      <c r="C28" s="157"/>
      <c r="D28" s="94" t="n">
        <v>2300</v>
      </c>
      <c r="E28" s="157"/>
      <c r="F28" s="94" t="n">
        <v>2300</v>
      </c>
      <c r="G28" s="160"/>
    </row>
    <row r="29" s="151" customFormat="true" ht="43.5" hidden="false" customHeight="true" outlineLevel="0" collapsed="false">
      <c r="A29" s="105" t="s">
        <v>575</v>
      </c>
      <c r="B29" s="157"/>
      <c r="C29" s="157"/>
      <c r="D29" s="94" t="n">
        <v>5</v>
      </c>
      <c r="E29" s="157"/>
      <c r="F29" s="94" t="n">
        <v>5</v>
      </c>
      <c r="G29" s="160"/>
    </row>
    <row r="30" s="151" customFormat="true" ht="43.5" hidden="false" customHeight="true" outlineLevel="0" collapsed="false">
      <c r="A30" s="105" t="s">
        <v>576</v>
      </c>
      <c r="B30" s="157"/>
      <c r="C30" s="157"/>
      <c r="D30" s="94" t="n">
        <v>31</v>
      </c>
      <c r="E30" s="157"/>
      <c r="F30" s="94" t="n">
        <v>31</v>
      </c>
      <c r="G30" s="160"/>
    </row>
    <row r="31" s="151" customFormat="true" ht="43.5" hidden="false" customHeight="true" outlineLevel="0" collapsed="false">
      <c r="A31" s="105" t="s">
        <v>577</v>
      </c>
      <c r="B31" s="157"/>
      <c r="C31" s="157"/>
      <c r="D31" s="94" t="n">
        <v>1449</v>
      </c>
      <c r="E31" s="157"/>
      <c r="F31" s="94" t="n">
        <v>1449</v>
      </c>
      <c r="G31" s="160"/>
    </row>
    <row r="32" s="151" customFormat="true" ht="43.5" hidden="false" customHeight="true" outlineLevel="0" collapsed="false">
      <c r="A32" s="105" t="s">
        <v>578</v>
      </c>
      <c r="B32" s="157"/>
      <c r="C32" s="157"/>
      <c r="D32" s="94" t="n">
        <v>33</v>
      </c>
      <c r="E32" s="157"/>
      <c r="F32" s="94" t="n">
        <v>33</v>
      </c>
      <c r="G32" s="160"/>
    </row>
    <row r="33" s="151" customFormat="true" ht="43.5" hidden="false" customHeight="true" outlineLevel="0" collapsed="false">
      <c r="A33" s="105" t="s">
        <v>579</v>
      </c>
      <c r="B33" s="157"/>
      <c r="C33" s="157"/>
      <c r="D33" s="94" t="n">
        <v>1755</v>
      </c>
      <c r="E33" s="157"/>
      <c r="F33" s="94" t="n">
        <v>1755</v>
      </c>
      <c r="G33" s="160"/>
    </row>
    <row r="34" s="151" customFormat="true" ht="43.5" hidden="false" customHeight="true" outlineLevel="0" collapsed="false">
      <c r="A34" s="105" t="s">
        <v>580</v>
      </c>
      <c r="B34" s="157"/>
      <c r="C34" s="157"/>
      <c r="D34" s="94" t="n">
        <v>3391</v>
      </c>
      <c r="E34" s="157"/>
      <c r="F34" s="94" t="n">
        <v>3391</v>
      </c>
      <c r="G34" s="160"/>
    </row>
    <row r="35" s="151" customFormat="true" ht="43.5" hidden="false" customHeight="true" outlineLevel="0" collapsed="false">
      <c r="A35" s="105" t="s">
        <v>581</v>
      </c>
      <c r="B35" s="157"/>
      <c r="C35" s="157"/>
      <c r="D35" s="94" t="n">
        <v>290</v>
      </c>
      <c r="E35" s="157"/>
      <c r="F35" s="94" t="n">
        <v>290</v>
      </c>
      <c r="G35" s="160"/>
    </row>
    <row r="36" s="151" customFormat="true" ht="43.5" hidden="false" customHeight="true" outlineLevel="0" collapsed="false">
      <c r="A36" s="105" t="s">
        <v>582</v>
      </c>
      <c r="B36" s="157"/>
      <c r="C36" s="157"/>
      <c r="D36" s="94" t="n">
        <v>600</v>
      </c>
      <c r="E36" s="157"/>
      <c r="F36" s="94" t="n">
        <v>600</v>
      </c>
      <c r="G36" s="160"/>
    </row>
    <row r="37" s="151" customFormat="true" ht="43.5" hidden="false" customHeight="true" outlineLevel="0" collapsed="false">
      <c r="A37" s="105" t="s">
        <v>583</v>
      </c>
      <c r="B37" s="157"/>
      <c r="C37" s="157"/>
      <c r="D37" s="161"/>
      <c r="E37" s="157"/>
      <c r="F37" s="161"/>
      <c r="G37" s="160"/>
    </row>
    <row r="38" s="151" customFormat="true" ht="43.5" hidden="false" customHeight="true" outlineLevel="0" collapsed="false">
      <c r="A38" s="105" t="s">
        <v>584</v>
      </c>
      <c r="B38" s="157"/>
      <c r="C38" s="157"/>
      <c r="D38" s="161"/>
      <c r="E38" s="157"/>
      <c r="F38" s="161"/>
      <c r="G38" s="160"/>
    </row>
    <row r="39" s="151" customFormat="true" ht="43.5" hidden="false" customHeight="true" outlineLevel="0" collapsed="false">
      <c r="A39" s="105" t="s">
        <v>585</v>
      </c>
      <c r="B39" s="157"/>
      <c r="C39" s="157"/>
      <c r="D39" s="94" t="n">
        <v>787</v>
      </c>
      <c r="E39" s="157"/>
      <c r="F39" s="94" t="n">
        <v>787</v>
      </c>
      <c r="G39" s="160"/>
    </row>
    <row r="40" s="163" customFormat="true" ht="43.5" hidden="false" customHeight="true" outlineLevel="0" collapsed="false">
      <c r="A40" s="152" t="s">
        <v>41</v>
      </c>
      <c r="B40" s="152"/>
      <c r="C40" s="152"/>
      <c r="D40" s="152" t="n">
        <f aca="false">D6+D12</f>
        <v>15982</v>
      </c>
      <c r="E40" s="152" t="n">
        <f aca="false">E6+E12</f>
        <v>0</v>
      </c>
      <c r="F40" s="152" t="n">
        <f aca="false">F6+F12</f>
        <v>15982</v>
      </c>
      <c r="G40" s="162"/>
    </row>
    <row r="41" customFormat="false" ht="31.5" hidden="false" customHeight="true" outlineLevel="0" collapsed="false">
      <c r="A41" s="164"/>
      <c r="B41" s="164"/>
      <c r="C41" s="164"/>
      <c r="D41" s="164"/>
      <c r="E41" s="164"/>
      <c r="F41" s="164"/>
      <c r="G41" s="164"/>
    </row>
  </sheetData>
  <mergeCells count="9">
    <mergeCell ref="A2:G2"/>
    <mergeCell ref="F3:G3"/>
    <mergeCell ref="A4:A5"/>
    <mergeCell ref="B4:B5"/>
    <mergeCell ref="C4:C5"/>
    <mergeCell ref="D4:E4"/>
    <mergeCell ref="F4:F5"/>
    <mergeCell ref="G4:G5"/>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671875" defaultRowHeight="15.75" zeroHeight="false" outlineLevelRow="0" outlineLevelCol="0"/>
  <cols>
    <col collapsed="false" customWidth="true" hidden="false" outlineLevel="0" max="4" min="1" style="145" width="18.87"/>
    <col collapsed="false" customWidth="true" hidden="false" outlineLevel="0" max="5" min="5" style="145" width="7.99"/>
    <col collapsed="false" customWidth="false" hidden="false" outlineLevel="0" max="6" min="6" style="145" width="7.87"/>
    <col collapsed="false" customWidth="true" hidden="true" outlineLevel="0" max="7" min="7" style="145" width="8.49"/>
    <col collapsed="false" customWidth="false" hidden="true" outlineLevel="0" max="8" min="8" style="145" width="7.87"/>
    <col collapsed="false" customWidth="false" hidden="false" outlineLevel="0" max="257" min="9" style="145" width="7.87"/>
  </cols>
  <sheetData>
    <row r="1" customFormat="false" ht="27" hidden="false" customHeight="true" outlineLevel="0" collapsed="false">
      <c r="A1" s="146" t="s">
        <v>586</v>
      </c>
      <c r="B1" s="146"/>
      <c r="C1" s="146"/>
      <c r="D1" s="147"/>
    </row>
    <row r="2" customFormat="false" ht="39.95" hidden="false" customHeight="true" outlineLevel="0" collapsed="false">
      <c r="A2" s="148" t="s">
        <v>587</v>
      </c>
      <c r="B2" s="148"/>
      <c r="C2" s="148"/>
      <c r="D2" s="148"/>
    </row>
    <row r="3" s="151" customFormat="true" ht="18.75" hidden="false" customHeight="true" outlineLevel="0" collapsed="false">
      <c r="A3" s="149"/>
      <c r="B3" s="149"/>
      <c r="C3" s="149"/>
      <c r="D3" s="128" t="s">
        <v>2</v>
      </c>
    </row>
    <row r="4" s="155" customFormat="true" ht="39" hidden="false" customHeight="true" outlineLevel="0" collapsed="false">
      <c r="A4" s="152" t="s">
        <v>588</v>
      </c>
      <c r="B4" s="152" t="s">
        <v>589</v>
      </c>
      <c r="C4" s="152" t="s">
        <v>590</v>
      </c>
      <c r="D4" s="9" t="s">
        <v>591</v>
      </c>
      <c r="E4" s="165"/>
    </row>
    <row r="5" s="159" customFormat="true" ht="39" hidden="false" customHeight="true" outlineLevel="0" collapsed="false">
      <c r="A5" s="166" t="s">
        <v>544</v>
      </c>
      <c r="B5" s="157" t="n">
        <f aca="false">C5+D5</f>
        <v>4233</v>
      </c>
      <c r="C5" s="166" t="n">
        <v>4015</v>
      </c>
      <c r="D5" s="166" t="n">
        <v>218</v>
      </c>
      <c r="E5" s="167"/>
    </row>
    <row r="6" s="151" customFormat="true" ht="43.5" hidden="false" customHeight="true" outlineLevel="0" collapsed="false">
      <c r="A6" s="157"/>
      <c r="B6" s="157"/>
      <c r="C6" s="157"/>
      <c r="D6" s="166"/>
      <c r="E6" s="168"/>
      <c r="G6" s="151" t="n">
        <v>988753</v>
      </c>
    </row>
    <row r="7" s="151" customFormat="true" ht="43.5" hidden="false" customHeight="true" outlineLevel="0" collapsed="false">
      <c r="A7" s="157"/>
      <c r="B7" s="157"/>
      <c r="C7" s="157"/>
      <c r="D7" s="166"/>
      <c r="E7" s="168"/>
      <c r="G7" s="151" t="n">
        <v>822672</v>
      </c>
    </row>
    <row r="8" s="151" customFormat="true" ht="43.5" hidden="false" customHeight="true" outlineLevel="0" collapsed="false">
      <c r="A8" s="157"/>
      <c r="B8" s="157"/>
      <c r="C8" s="157"/>
      <c r="D8" s="166"/>
      <c r="E8" s="168"/>
    </row>
    <row r="9" s="151" customFormat="true" ht="43.5" hidden="false" customHeight="true" outlineLevel="0" collapsed="false">
      <c r="A9" s="157"/>
      <c r="B9" s="157"/>
      <c r="C9" s="157"/>
      <c r="D9" s="166"/>
      <c r="E9" s="168"/>
    </row>
    <row r="10" s="151" customFormat="true" ht="43.5" hidden="false" customHeight="true" outlineLevel="0" collapsed="false">
      <c r="A10" s="157"/>
      <c r="B10" s="157"/>
      <c r="C10" s="157"/>
      <c r="D10" s="166"/>
      <c r="E10" s="168"/>
    </row>
    <row r="11" s="151" customFormat="true" ht="43.5" hidden="false" customHeight="true" outlineLevel="0" collapsed="false">
      <c r="A11" s="157"/>
      <c r="B11" s="157"/>
      <c r="C11" s="157"/>
      <c r="D11" s="166"/>
      <c r="E11" s="168"/>
    </row>
    <row r="12" s="151" customFormat="true" ht="43.5" hidden="false" customHeight="true" outlineLevel="0" collapsed="false">
      <c r="A12" s="157"/>
      <c r="B12" s="157"/>
      <c r="C12" s="157"/>
      <c r="D12" s="166"/>
      <c r="E12" s="168"/>
    </row>
    <row r="13" s="151" customFormat="true" ht="43.5" hidden="false" customHeight="true" outlineLevel="0" collapsed="false">
      <c r="A13" s="157"/>
      <c r="B13" s="157"/>
      <c r="C13" s="157"/>
      <c r="D13" s="166"/>
      <c r="E13" s="168"/>
    </row>
    <row r="14" s="163" customFormat="true" ht="43.5" hidden="false" customHeight="true" outlineLevel="0" collapsed="false">
      <c r="A14" s="152" t="s">
        <v>41</v>
      </c>
      <c r="B14" s="152" t="n">
        <v>4233</v>
      </c>
      <c r="C14" s="152" t="n">
        <v>4015</v>
      </c>
      <c r="D14" s="166" t="n">
        <f aca="false">SUM(D5:D13)</f>
        <v>218</v>
      </c>
      <c r="E14" s="169"/>
    </row>
    <row r="15" customFormat="false" ht="29.25" hidden="false" customHeight="true" outlineLevel="0" collapsed="false">
      <c r="A15" s="164"/>
      <c r="B15" s="164"/>
      <c r="C15" s="164"/>
      <c r="D15" s="164"/>
    </row>
  </sheetData>
  <mergeCells count="2">
    <mergeCell ref="A2:D2"/>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6" activeCellId="0" sqref="A6:G14"/>
    </sheetView>
  </sheetViews>
  <sheetFormatPr defaultColWidth="7.8671875" defaultRowHeight="15.75" zeroHeight="false" outlineLevelRow="0" outlineLevelCol="0"/>
  <cols>
    <col collapsed="false" customWidth="true" hidden="false" outlineLevel="0" max="1" min="1" style="145" width="28.36"/>
    <col collapsed="false" customWidth="true" hidden="false" outlineLevel="0" max="5" min="2" style="145" width="8.62"/>
    <col collapsed="false" customWidth="true" hidden="false" outlineLevel="0" max="7" min="6" style="145" width="8.75"/>
    <col collapsed="false" customWidth="false" hidden="false" outlineLevel="0" max="8" min="8" style="145" width="7.87"/>
    <col collapsed="false" customWidth="true" hidden="true" outlineLevel="0" max="9" min="9" style="145" width="8.49"/>
    <col collapsed="false" customWidth="false" hidden="true" outlineLevel="0" max="10" min="10" style="145" width="7.87"/>
    <col collapsed="false" customWidth="false" hidden="false" outlineLevel="0" max="257" min="11" style="145" width="7.87"/>
  </cols>
  <sheetData>
    <row r="1" customFormat="false" ht="27" hidden="false" customHeight="true" outlineLevel="0" collapsed="false">
      <c r="A1" s="146" t="s">
        <v>592</v>
      </c>
      <c r="B1" s="146"/>
      <c r="C1" s="146"/>
      <c r="D1" s="146"/>
      <c r="E1" s="146"/>
      <c r="F1" s="147"/>
    </row>
    <row r="2" customFormat="false" ht="39.95" hidden="false" customHeight="true" outlineLevel="0" collapsed="false">
      <c r="A2" s="148" t="s">
        <v>593</v>
      </c>
      <c r="B2" s="148"/>
      <c r="C2" s="148"/>
      <c r="D2" s="148"/>
      <c r="E2" s="148"/>
      <c r="F2" s="148"/>
      <c r="G2" s="148"/>
    </row>
    <row r="3" s="151" customFormat="true" ht="18.75" hidden="false" customHeight="true" outlineLevel="0" collapsed="false">
      <c r="A3" s="149"/>
      <c r="B3" s="149"/>
      <c r="C3" s="149"/>
      <c r="D3" s="149"/>
      <c r="E3" s="149"/>
      <c r="F3" s="150" t="s">
        <v>2</v>
      </c>
      <c r="G3" s="150"/>
    </row>
    <row r="4" s="155" customFormat="true" ht="53.25" hidden="false" customHeight="true" outlineLevel="0" collapsed="false">
      <c r="A4" s="152" t="s">
        <v>547</v>
      </c>
      <c r="B4" s="152" t="s">
        <v>548</v>
      </c>
      <c r="C4" s="153" t="s">
        <v>41</v>
      </c>
      <c r="D4" s="154"/>
      <c r="E4" s="154"/>
      <c r="F4" s="9" t="s">
        <v>549</v>
      </c>
      <c r="G4" s="9" t="s">
        <v>550</v>
      </c>
    </row>
    <row r="5" s="155" customFormat="true" ht="43.5" hidden="false" customHeight="true" outlineLevel="0" collapsed="false">
      <c r="A5" s="152"/>
      <c r="B5" s="152"/>
      <c r="C5" s="153"/>
      <c r="D5" s="152" t="s">
        <v>4</v>
      </c>
      <c r="E5" s="152" t="s">
        <v>551</v>
      </c>
      <c r="F5" s="9"/>
      <c r="G5" s="9"/>
    </row>
    <row r="6" s="159" customFormat="true" ht="43.5" hidden="false" customHeight="true" outlineLevel="0" collapsed="false">
      <c r="A6" s="170" t="s">
        <v>594</v>
      </c>
      <c r="B6" s="171" t="s">
        <v>591</v>
      </c>
      <c r="C6" s="157"/>
      <c r="D6" s="170" t="n">
        <v>20.11</v>
      </c>
      <c r="E6" s="157"/>
      <c r="F6" s="170" t="n">
        <v>20.11</v>
      </c>
      <c r="G6" s="152"/>
    </row>
    <row r="7" s="151" customFormat="true" ht="43.5" hidden="false" customHeight="true" outlineLevel="0" collapsed="false">
      <c r="A7" s="170" t="s">
        <v>595</v>
      </c>
      <c r="B7" s="171" t="s">
        <v>596</v>
      </c>
      <c r="C7" s="157"/>
      <c r="D7" s="170" t="n">
        <v>6</v>
      </c>
      <c r="E7" s="157"/>
      <c r="F7" s="170" t="n">
        <v>6</v>
      </c>
      <c r="G7" s="160"/>
      <c r="I7" s="151" t="n">
        <v>988753</v>
      </c>
    </row>
    <row r="8" s="151" customFormat="true" ht="43.5" hidden="false" customHeight="true" outlineLevel="0" collapsed="false">
      <c r="A8" s="170" t="s">
        <v>597</v>
      </c>
      <c r="B8" s="171" t="s">
        <v>591</v>
      </c>
      <c r="C8" s="157"/>
      <c r="D8" s="170" t="n">
        <v>198</v>
      </c>
      <c r="E8" s="157"/>
      <c r="F8" s="170" t="n">
        <v>198</v>
      </c>
      <c r="G8" s="160"/>
      <c r="I8" s="151" t="n">
        <v>822672</v>
      </c>
    </row>
    <row r="9" s="151" customFormat="true" ht="43.5" hidden="false" customHeight="true" outlineLevel="0" collapsed="false">
      <c r="A9" s="170" t="s">
        <v>598</v>
      </c>
      <c r="B9" s="171" t="s">
        <v>596</v>
      </c>
      <c r="C9" s="157"/>
      <c r="D9" s="170" t="n">
        <v>78</v>
      </c>
      <c r="E9" s="157"/>
      <c r="F9" s="170" t="n">
        <v>78</v>
      </c>
      <c r="G9" s="160"/>
    </row>
    <row r="10" s="151" customFormat="true" ht="43.5" hidden="false" customHeight="true" outlineLevel="0" collapsed="false">
      <c r="A10" s="170" t="s">
        <v>598</v>
      </c>
      <c r="B10" s="171" t="s">
        <v>596</v>
      </c>
      <c r="C10" s="157"/>
      <c r="D10" s="170" t="n">
        <v>458</v>
      </c>
      <c r="E10" s="157"/>
      <c r="F10" s="170" t="n">
        <v>458</v>
      </c>
      <c r="G10" s="160"/>
    </row>
    <row r="11" s="151" customFormat="true" ht="43.5" hidden="false" customHeight="true" outlineLevel="0" collapsed="false">
      <c r="A11" s="170" t="s">
        <v>599</v>
      </c>
      <c r="B11" s="171" t="s">
        <v>596</v>
      </c>
      <c r="C11" s="157"/>
      <c r="D11" s="170" t="n">
        <v>412</v>
      </c>
      <c r="E11" s="157"/>
      <c r="F11" s="170" t="n">
        <v>412</v>
      </c>
      <c r="G11" s="160"/>
    </row>
    <row r="12" s="151" customFormat="true" ht="43.5" hidden="false" customHeight="true" outlineLevel="0" collapsed="false">
      <c r="A12" s="170" t="s">
        <v>600</v>
      </c>
      <c r="B12" s="171" t="s">
        <v>596</v>
      </c>
      <c r="C12" s="157"/>
      <c r="D12" s="170" t="n">
        <v>2835</v>
      </c>
      <c r="E12" s="157"/>
      <c r="F12" s="170" t="n">
        <v>2835</v>
      </c>
      <c r="G12" s="160"/>
    </row>
    <row r="13" s="151" customFormat="true" ht="43.5" hidden="false" customHeight="true" outlineLevel="0" collapsed="false">
      <c r="A13" s="170" t="s">
        <v>601</v>
      </c>
      <c r="B13" s="171" t="s">
        <v>596</v>
      </c>
      <c r="C13" s="157"/>
      <c r="D13" s="170" t="n">
        <v>207</v>
      </c>
      <c r="E13" s="157"/>
      <c r="F13" s="170" t="n">
        <v>207</v>
      </c>
      <c r="G13" s="160"/>
    </row>
    <row r="14" s="151" customFormat="true" ht="43.5" hidden="false" customHeight="true" outlineLevel="0" collapsed="false">
      <c r="A14" s="170" t="s">
        <v>602</v>
      </c>
      <c r="B14" s="171" t="s">
        <v>596</v>
      </c>
      <c r="C14" s="157"/>
      <c r="D14" s="170" t="n">
        <v>19.09</v>
      </c>
      <c r="E14" s="157"/>
      <c r="F14" s="170" t="n">
        <v>19.09</v>
      </c>
      <c r="G14" s="160"/>
    </row>
    <row r="15" s="163" customFormat="true" ht="43.5" hidden="false" customHeight="true" outlineLevel="0" collapsed="false">
      <c r="A15" s="152" t="s">
        <v>41</v>
      </c>
      <c r="B15" s="152"/>
      <c r="C15" s="152"/>
      <c r="D15" s="152" t="n">
        <f aca="false">SUM(D6:D14)</f>
        <v>4233.2</v>
      </c>
      <c r="E15" s="152" t="n">
        <f aca="false">SUM(E6:E14)</f>
        <v>0</v>
      </c>
      <c r="F15" s="152" t="n">
        <f aca="false">SUM(F6:F14)</f>
        <v>4233.2</v>
      </c>
      <c r="G15" s="162"/>
    </row>
    <row r="16" customFormat="false" ht="43.5" hidden="false" customHeight="true" outlineLevel="0" collapsed="false">
      <c r="A16" s="164"/>
      <c r="B16" s="164"/>
      <c r="C16" s="164"/>
      <c r="D16" s="164"/>
      <c r="E16" s="164"/>
      <c r="F16" s="164"/>
      <c r="G16" s="164"/>
    </row>
  </sheetData>
  <mergeCells count="9">
    <mergeCell ref="A2:G2"/>
    <mergeCell ref="F3:G3"/>
    <mergeCell ref="A4:A5"/>
    <mergeCell ref="B4:B5"/>
    <mergeCell ref="C4:C5"/>
    <mergeCell ref="D4:E4"/>
    <mergeCell ref="F4:F5"/>
    <mergeCell ref="G4:G5"/>
    <mergeCell ref="A16:G16"/>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B29"/>
    </sheetView>
  </sheetViews>
  <sheetFormatPr defaultColWidth="8.9921875" defaultRowHeight="15.75" zeroHeight="false" outlineLevelRow="0" outlineLevelCol="0"/>
  <cols>
    <col collapsed="false" customWidth="true" hidden="false" outlineLevel="0" max="1" min="1" style="111" width="44.86"/>
    <col collapsed="false" customWidth="true" hidden="false" outlineLevel="0" max="2" min="2" style="172" width="33.36"/>
    <col collapsed="false" customWidth="false" hidden="false" outlineLevel="0" max="257" min="3" style="111" width="8.99"/>
  </cols>
  <sheetData>
    <row r="1" customFormat="false" ht="26.25" hidden="false" customHeight="true" outlineLevel="0" collapsed="false">
      <c r="A1" s="113" t="s">
        <v>603</v>
      </c>
    </row>
    <row r="2" customFormat="false" ht="24.75" hidden="false" customHeight="true" outlineLevel="0" collapsed="false">
      <c r="A2" s="114" t="s">
        <v>604</v>
      </c>
      <c r="B2" s="114"/>
    </row>
    <row r="3" s="113" customFormat="true" ht="24" hidden="false" customHeight="true" outlineLevel="0" collapsed="false">
      <c r="B3" s="115" t="s">
        <v>2</v>
      </c>
    </row>
    <row r="4" s="118" customFormat="true" ht="53.25" hidden="false" customHeight="true" outlineLevel="0" collapsed="false">
      <c r="A4" s="116" t="s">
        <v>3</v>
      </c>
      <c r="B4" s="117" t="s">
        <v>4</v>
      </c>
    </row>
    <row r="5" s="123" customFormat="true" ht="24" hidden="false" customHeight="true" outlineLevel="0" collapsed="false">
      <c r="A5" s="173" t="s">
        <v>605</v>
      </c>
      <c r="B5" s="174"/>
    </row>
    <row r="6" s="123" customFormat="true" ht="24" hidden="false" customHeight="true" outlineLevel="0" collapsed="false">
      <c r="A6" s="173" t="s">
        <v>606</v>
      </c>
      <c r="B6" s="174"/>
    </row>
    <row r="7" s="123" customFormat="true" ht="24" hidden="false" customHeight="true" outlineLevel="0" collapsed="false">
      <c r="A7" s="173" t="s">
        <v>607</v>
      </c>
      <c r="B7" s="174"/>
    </row>
    <row r="8" s="123" customFormat="true" ht="24" hidden="false" customHeight="true" outlineLevel="0" collapsed="false">
      <c r="A8" s="173" t="s">
        <v>608</v>
      </c>
      <c r="B8" s="174" t="n">
        <v>600</v>
      </c>
    </row>
    <row r="9" s="123" customFormat="true" ht="24" hidden="false" customHeight="true" outlineLevel="0" collapsed="false">
      <c r="A9" s="173" t="s">
        <v>609</v>
      </c>
      <c r="B9" s="174" t="n">
        <v>150</v>
      </c>
    </row>
    <row r="10" s="123" customFormat="true" ht="24" hidden="false" customHeight="true" outlineLevel="0" collapsed="false">
      <c r="A10" s="173" t="s">
        <v>610</v>
      </c>
      <c r="B10" s="174" t="n">
        <v>12500</v>
      </c>
    </row>
    <row r="11" s="123" customFormat="true" ht="24" hidden="false" customHeight="true" outlineLevel="0" collapsed="false">
      <c r="A11" s="173" t="s">
        <v>611</v>
      </c>
      <c r="B11" s="174"/>
    </row>
    <row r="12" s="123" customFormat="true" ht="24" hidden="false" customHeight="true" outlineLevel="0" collapsed="false">
      <c r="A12" s="175" t="s">
        <v>612</v>
      </c>
      <c r="B12" s="174"/>
    </row>
    <row r="13" s="123" customFormat="true" ht="24" hidden="false" customHeight="true" outlineLevel="0" collapsed="false">
      <c r="A13" s="175" t="s">
        <v>613</v>
      </c>
      <c r="B13" s="174"/>
    </row>
    <row r="14" s="123" customFormat="true" ht="24" hidden="false" customHeight="true" outlineLevel="0" collapsed="false">
      <c r="A14" s="176" t="s">
        <v>614</v>
      </c>
      <c r="B14" s="174"/>
    </row>
    <row r="15" s="123" customFormat="true" ht="24" hidden="false" customHeight="true" outlineLevel="0" collapsed="false">
      <c r="A15" s="176" t="s">
        <v>615</v>
      </c>
      <c r="B15" s="174"/>
    </row>
    <row r="16" s="123" customFormat="true" ht="24" hidden="false" customHeight="true" outlineLevel="0" collapsed="false">
      <c r="A16" s="176" t="s">
        <v>616</v>
      </c>
      <c r="B16" s="174" t="n">
        <v>500</v>
      </c>
    </row>
    <row r="17" s="123" customFormat="true" ht="24" hidden="false" customHeight="true" outlineLevel="0" collapsed="false">
      <c r="A17" s="176" t="s">
        <v>617</v>
      </c>
      <c r="B17" s="174"/>
    </row>
    <row r="18" s="123" customFormat="true" ht="24" hidden="false" customHeight="true" outlineLevel="0" collapsed="false">
      <c r="A18" s="176" t="s">
        <v>618</v>
      </c>
      <c r="B18" s="174"/>
    </row>
    <row r="19" s="123" customFormat="true" ht="24" hidden="false" customHeight="true" outlineLevel="0" collapsed="false">
      <c r="A19" s="176" t="s">
        <v>619</v>
      </c>
      <c r="B19" s="174"/>
    </row>
    <row r="20" s="123" customFormat="true" ht="24" hidden="false" customHeight="true" outlineLevel="0" collapsed="false">
      <c r="A20" s="176" t="s">
        <v>620</v>
      </c>
      <c r="B20" s="174" t="n">
        <v>250</v>
      </c>
    </row>
    <row r="21" s="123" customFormat="true" ht="24" hidden="false" customHeight="true" outlineLevel="0" collapsed="false">
      <c r="A21" s="176" t="s">
        <v>621</v>
      </c>
      <c r="B21" s="174"/>
    </row>
    <row r="22" s="123" customFormat="true" ht="24" hidden="false" customHeight="true" outlineLevel="0" collapsed="false">
      <c r="A22" s="176" t="s">
        <v>622</v>
      </c>
      <c r="B22" s="174"/>
    </row>
    <row r="23" customFormat="false" ht="24" hidden="false" customHeight="true" outlineLevel="0" collapsed="false">
      <c r="A23" s="177" t="s">
        <v>623</v>
      </c>
      <c r="B23" s="178"/>
    </row>
    <row r="24" customFormat="false" ht="24" hidden="false" customHeight="true" outlineLevel="0" collapsed="false">
      <c r="A24" s="177" t="s">
        <v>624</v>
      </c>
      <c r="B24" s="178"/>
    </row>
    <row r="25" customFormat="false" ht="24" hidden="false" customHeight="true" outlineLevel="0" collapsed="false">
      <c r="A25" s="179" t="s">
        <v>28</v>
      </c>
      <c r="B25" s="178" t="n">
        <f aca="false">B8+B9+B10+B13+B16+B20+B21</f>
        <v>14000</v>
      </c>
    </row>
    <row r="26" customFormat="false" ht="24" hidden="false" customHeight="true" outlineLevel="0" collapsed="false">
      <c r="A26" s="177" t="s">
        <v>625</v>
      </c>
      <c r="B26" s="178" t="n">
        <f aca="false">SUM(B27:B29)</f>
        <v>16804</v>
      </c>
    </row>
    <row r="27" customFormat="false" ht="24" hidden="false" customHeight="true" outlineLevel="0" collapsed="false">
      <c r="A27" s="177" t="s">
        <v>626</v>
      </c>
      <c r="B27" s="178" t="n">
        <v>42</v>
      </c>
    </row>
    <row r="28" customFormat="false" ht="24" hidden="false" customHeight="true" outlineLevel="0" collapsed="false">
      <c r="A28" s="177" t="s">
        <v>627</v>
      </c>
      <c r="B28" s="178" t="n">
        <v>7762</v>
      </c>
    </row>
    <row r="29" customFormat="false" ht="24" hidden="false" customHeight="true" outlineLevel="0" collapsed="false">
      <c r="A29" s="177" t="s">
        <v>628</v>
      </c>
      <c r="B29" s="178" t="n">
        <v>9000</v>
      </c>
    </row>
    <row r="30" customFormat="false" ht="24" hidden="false" customHeight="true" outlineLevel="0" collapsed="false">
      <c r="A30" s="177"/>
      <c r="B30" s="180"/>
    </row>
    <row r="31" customFormat="false" ht="24" hidden="false" customHeight="true" outlineLevel="0" collapsed="false">
      <c r="A31" s="179" t="s">
        <v>629</v>
      </c>
      <c r="B31" s="181" t="n">
        <f aca="false">B25+B26</f>
        <v>30804</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晚安</cp:lastModifiedBy>
  <dcterms:modified xsi:type="dcterms:W3CDTF">2025-02-27T02: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419050C0640A4B228DBDA445B5F58_13</vt:lpwstr>
  </property>
  <property fmtid="{D5CDD505-2E9C-101B-9397-08002B2CF9AE}" pid="3" name="KSOProductBuildVer">
    <vt:lpwstr>2052-12.1.0.19770</vt:lpwstr>
  </property>
</Properties>
</file>