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附表1一般公共预算调减" sheetId="1" state="visible" r:id="rId2"/>
    <sheet name="附表2一般公共预算调增" sheetId="2" state="visible" r:id="rId3"/>
    <sheet name="附表3一般公共预算调整" sheetId="3" state="visible" r:id="rId4"/>
    <sheet name="附表4一般平衡" sheetId="4" state="visible" r:id="rId5"/>
    <sheet name="附表5政府性基金预算调增" sheetId="5" state="visible" r:id="rId6"/>
    <sheet name="附表6基金预算调整" sheetId="6" state="visible" r:id="rId7"/>
    <sheet name="附表7基金收支平衡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'[2]'!$A$6:$J$17</definedName>
    <definedName function="false" hidden="false" name="a99999" vbProcedure="false">'[1]'!$A$31:$XFD$31</definedName>
    <definedName function="false" hidden="false" name="asdffs" vbProcedure="false">'[3]'!$A$1</definedName>
    <definedName function="false" hidden="false" name="asfafdsa" vbProcedure="false">[4]四月份月报!$A$1</definedName>
    <definedName function="false" hidden="false" name="b" vbProcedure="false">'[5]'!$A$5:$V$103</definedName>
    <definedName function="false" hidden="false" name="dasas" vbProcedure="false">'[6]C01-1'!$A$1</definedName>
    <definedName function="false" hidden="false" name="data" vbProcedure="false">'[1]'!$A$5:$V$103</definedName>
    <definedName function="false" hidden="false" name="data1" vbProcedure="false">'[1]'!$A$5:$V$103</definedName>
    <definedName function="false" hidden="false" name="Database" vbProcedure="false">'[7]'!$A$5:$V$103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dx" vbProcedure="false">'[10]'!$E$84</definedName>
    <definedName function="false" hidden="false" name="dy" vbProcedure="false">'[10]'!$E$84</definedName>
    <definedName function="false" hidden="false" name="f" vbProcedure="false">'[10]'!$E$84</definedName>
    <definedName function="false" hidden="false" name="gxxe2003" vbProcedure="false">[11]P1012001!$A$6:$E$117</definedName>
    <definedName function="false" hidden="false" name="gxxe20032" vbProcedure="false">[12]P1012001!$A$6:$E$117</definedName>
    <definedName function="false" hidden="false" name="hhhh" vbProcedure="false">'[8]'!$A$5:$AE$49</definedName>
    <definedName function="false" hidden="false" name="k" vbProcedure="false">'[10]'!$E$84</definedName>
    <definedName function="false" hidden="false" name="kkkk" vbProcedure="false">'[9]'!$A$5:$AE$49</definedName>
    <definedName function="false" hidden="false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Print_Area" vbProcedure="false">'[13]'!$A$1:$B$106</definedName>
    <definedName function="false" hidden="false" name="sadcsd" vbProcedure="false">[14]!取消汇总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Order1" vbProcedure="false">255</definedName>
    <definedName function="false" hidden="false" name="_Order2" vbProcedure="false">255</definedName>
    <definedName function="false" hidden="false" name="__a99999" vbProcedure="false">'[1]'!$A$31:$XFD$31</definedName>
    <definedName function="false" hidden="false" name="___a99999" vbProcedure="false">'[1]'!$A$31:$XFD$31</definedName>
    <definedName function="false" hidden="false" name="____a99999" vbProcedure="false">'[1]'!$A$31:$XFD$31</definedName>
    <definedName function="false" hidden="false" name="两区分享比例调整表" vbProcedure="false">'[7]'!$A$5:$E$33</definedName>
    <definedName function="false" hidden="false" name="位次d" vbProcedure="false">[4]四月份月报!$A$1</definedName>
    <definedName function="false" hidden="false" name="全额差额比例" vbProcedure="false">'[6]C01-1'!$A$1</definedName>
    <definedName function="false" hidden="false" name="取消汇总" vbProcedure="false">[14]!取消汇总</definedName>
    <definedName function="false" hidden="false" name="地区名称" vbProcedure="false">'[15]'!$B$2:$B$6</definedName>
    <definedName function="false" hidden="false" name="基础计算表" vbProcedure="false">'[16]'!$A$1:$BS$239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按单位排序" vbProcedure="false">[14]!按单位排序</definedName>
    <definedName function="false" hidden="false" name="按处排序" vbProcedure="false">[14]!按处排序</definedName>
    <definedName function="false" hidden="false" name="按时间排序" vbProcedure="false">[14]!按时间排序</definedName>
    <definedName function="false" hidden="false" name="按款排序" vbProcedure="false">[14]!按款排序</definedName>
    <definedName function="false" hidden="false" name="按类排序" vbProcedure="false">[14]!按类排序</definedName>
    <definedName function="false" hidden="false" name="按财力排序" vbProcedure="false">[14]!按财力排序</definedName>
    <definedName function="false" hidden="false" name="汇率" vbProcedure="false">'[3]'!$L$3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A$1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表十二与表十九的关系" vbProcedure="false">'[10]'!$E$84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asdffs" vbProcedure="false">'[3]'!$A$1</definedName>
    <definedName function="false" hidden="false" localSheetId="2" name="asfafdsa" vbProcedure="false">[4]四月份月报!$A$1</definedName>
    <definedName function="false" hidden="false" localSheetId="2" name="dasas" vbProcedure="false">'[6]C01-1'!$A$1</definedName>
    <definedName function="false" hidden="false" localSheetId="2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位次d" vbProcedure="false">[4]四月份月报!$A$1</definedName>
    <definedName function="false" hidden="false" localSheetId="2" name="全额差额比例" vbProcedure="false">'[6]C01-1'!$A$1</definedName>
    <definedName function="false" hidden="false" localSheetId="2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生产期5" vbProcedure="false">'[3]'!$A$1</definedName>
    <definedName function="false" hidden="false" localSheetId="2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asdffs" vbProcedure="false">'[3]'!$A$1</definedName>
    <definedName function="false" hidden="false" localSheetId="5" name="asfafdsa" vbProcedure="false">[4]四月份月报!$A$1</definedName>
    <definedName function="false" hidden="false" localSheetId="5" name="dasas" vbProcedure="false">'[6]C01-1'!$A$1</definedName>
    <definedName function="false" hidden="false" localSheetId="5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Print_Titles" vbProcedure="false">附表6基金预算调整!$A:$A,附表6基金预算调整!$2:$5</definedName>
    <definedName function="false" hidden="false" localSheetId="5" name="sadcsd" vbProcedure="false">[14]!取消汇总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位次d" vbProcedure="false">[4]四月份月报!$A$1</definedName>
    <definedName function="false" hidden="false" localSheetId="5" name="全额差额比例" vbProcedure="false">'[6]C01-1'!$A$1</definedName>
    <definedName function="false" hidden="false" localSheetId="5" name="取消汇总" vbProcedure="false">[14]!取消汇总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按单位排序" vbProcedure="false">[14]!按单位排序</definedName>
    <definedName function="false" hidden="false" localSheetId="5" name="按处排序" vbProcedure="false">[14]!按处排序</definedName>
    <definedName function="false" hidden="false" localSheetId="5" name="按时间排序" vbProcedure="false">[14]!按时间排序</definedName>
    <definedName function="false" hidden="false" localSheetId="5" name="按款排序" vbProcedure="false">[14]!按款排序</definedName>
    <definedName function="false" hidden="false" localSheetId="5" name="按类排序" vbProcedure="false">[14]!按类排序</definedName>
    <definedName function="false" hidden="false" localSheetId="5" name="按财力排序" vbProcedure="false">[14]!按财力排序</definedName>
    <definedName function="false" hidden="false" localSheetId="5" name="生产期5" vbProcedure="false">'[3]'!$A$1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a99999" vbProcedure="false">'[17]'!$A$31:$XFD$31</definedName>
    <definedName function="false" hidden="false" localSheetId="6" name="Database" vbProcedure="false">'[17]'!$A$5:$V$103</definedName>
    <definedName function="false" hidden="false" localSheetId="6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计划1" vbProcedure="false">{#N/A,#N/A,FALSE,"p9";#N/A,#N/A,FALSE,"p1";#N/A,#N/A,FALSE,"p2";#N/A,#N/A,FALSE,"p3";#N/A,#N/A,FALSE,"p4";#N/A,#N/A,FALSE,"p5";#N/A,#N/A,FALSE,"p6";#N/A,#N/A,FALSE,"p7";#N/A,#N/A,FALSE,"p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调减方案（草案）</t>
    </r>
  </si>
  <si>
    <t xml:space="preserve">单位：万元</t>
  </si>
  <si>
    <t xml:space="preserve">项目名称</t>
  </si>
  <si>
    <t xml:space="preserve">支出功能分类科目（项级）</t>
  </si>
  <si>
    <t xml:space="preserve">年初预算金额</t>
  </si>
  <si>
    <t xml:space="preserve">减少金额</t>
  </si>
  <si>
    <t xml:space="preserve">调整后金额</t>
  </si>
  <si>
    <t xml:space="preserve">原因</t>
  </si>
  <si>
    <t xml:space="preserve">合计</t>
  </si>
  <si>
    <t xml:space="preserve">城乡居民医疗保险财政配套补助资金</t>
  </si>
  <si>
    <r>
      <rPr>
        <sz val="10"/>
        <color rgb="FF000000"/>
        <rFont val="Times New Roman"/>
        <family val="1"/>
      </rPr>
      <t xml:space="preserve">2101202-</t>
    </r>
    <r>
      <rPr>
        <sz val="10"/>
        <color rgb="FF000000"/>
        <rFont val="Noto Sans"/>
        <family val="2"/>
      </rPr>
      <t xml:space="preserve">财政对城乡居民基本医疗保险基金的补助</t>
    </r>
  </si>
  <si>
    <t xml:space="preserve">区级配套比例降低。</t>
  </si>
  <si>
    <t xml:space="preserve">公共卫生服务区级配套资金</t>
  </si>
  <si>
    <r>
      <rPr>
        <sz val="10"/>
        <color rgb="FF000000"/>
        <rFont val="Times New Roman"/>
        <family val="1"/>
      </rPr>
      <t xml:space="preserve">2100408-</t>
    </r>
    <r>
      <rPr>
        <sz val="10"/>
        <color rgb="FF000000"/>
        <rFont val="Noto Sans"/>
        <family val="2"/>
      </rPr>
      <t xml:space="preserve">基本公共卫生服务</t>
    </r>
  </si>
  <si>
    <t xml:space="preserve">石化园中心大道工程</t>
  </si>
  <si>
    <r>
      <rPr>
        <sz val="10"/>
        <color rgb="FF000000"/>
        <rFont val="Times New Roman"/>
        <family val="1"/>
      </rPr>
      <t xml:space="preserve">2120303-</t>
    </r>
    <r>
      <rPr>
        <sz val="10"/>
        <color rgb="FF000000"/>
        <rFont val="Noto Sans"/>
        <family val="2"/>
      </rPr>
      <t xml:space="preserve">小城镇基础设施建设</t>
    </r>
  </si>
  <si>
    <t xml:space="preserve">政府基金收入增加，列入基金支出。</t>
  </si>
  <si>
    <t xml:space="preserve">原晶发盐业有限公司回购补偿资金</t>
  </si>
  <si>
    <t xml:space="preserve">李家堡盐场回收补助资金</t>
  </si>
  <si>
    <t xml:space="preserve">南大港中学西家属区（育博园）危房改造</t>
  </si>
  <si>
    <r>
      <rPr>
        <sz val="10"/>
        <color rgb="FF000000"/>
        <rFont val="Times New Roman"/>
        <family val="1"/>
      </rPr>
      <t xml:space="preserve">2210103-</t>
    </r>
    <r>
      <rPr>
        <sz val="10"/>
        <color rgb="FF000000"/>
        <rFont val="Noto Sans"/>
        <family val="2"/>
      </rPr>
      <t xml:space="preserve">棚户区改造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一般公共预算调增方案（草案）</t>
    </r>
  </si>
  <si>
    <t xml:space="preserve">增加金额</t>
  </si>
  <si>
    <t xml:space="preserve">机关事业养老（缺口）保险财政补助</t>
  </si>
  <si>
    <r>
      <rPr>
        <sz val="12"/>
        <color rgb="FF000000"/>
        <rFont val="Times New Roman"/>
        <family val="1"/>
      </rPr>
      <t xml:space="preserve">2080505-</t>
    </r>
    <r>
      <rPr>
        <sz val="12"/>
        <color rgb="FF000000"/>
        <rFont val="Noto Sans"/>
        <family val="2"/>
      </rPr>
      <t xml:space="preserve">机关事业单位基本养老</t>
    </r>
  </si>
  <si>
    <t xml:space="preserve">机关事业退休人员工资调整。</t>
  </si>
  <si>
    <t xml:space="preserve">企业职工基本养老保险基金财政补助</t>
  </si>
  <si>
    <r>
      <rPr>
        <sz val="12"/>
        <color rgb="FF000000"/>
        <rFont val="Times New Roman"/>
        <family val="1"/>
      </rPr>
      <t xml:space="preserve">2082601-</t>
    </r>
    <r>
      <rPr>
        <sz val="12"/>
        <color rgb="FF000000"/>
        <rFont val="Noto Sans"/>
        <family val="2"/>
      </rPr>
      <t xml:space="preserve">财政对企业职工基本养老保险基金补助</t>
    </r>
  </si>
  <si>
    <r>
      <rPr>
        <sz val="12"/>
        <color rgb="FF000000"/>
        <rFont val="Noto Sans"/>
        <family val="2"/>
      </rPr>
      <t xml:space="preserve">根据沧人社【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185</t>
    </r>
    <r>
      <rPr>
        <sz val="12"/>
        <color rgb="FF000000"/>
        <rFont val="Noto Sans"/>
        <family val="2"/>
      </rPr>
      <t xml:space="preserve">号文件要求，区级财政补助</t>
    </r>
    <r>
      <rPr>
        <sz val="12"/>
        <color rgb="FF000000"/>
        <rFont val="Times New Roman"/>
        <family val="1"/>
      </rPr>
      <t xml:space="preserve">628</t>
    </r>
    <r>
      <rPr>
        <sz val="12"/>
        <color rgb="FF000000"/>
        <rFont val="Noto Sans"/>
        <family val="2"/>
      </rPr>
      <t xml:space="preserve">万元。</t>
    </r>
  </si>
  <si>
    <t xml:space="preserve">目标绩效考核奖、住房物业补贴、取暖费</t>
  </si>
  <si>
    <r>
      <rPr>
        <sz val="12"/>
        <color rgb="FF000000"/>
        <rFont val="Noto Sans"/>
        <family val="2"/>
      </rPr>
      <t xml:space="preserve">根据沧人社呈【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36</t>
    </r>
    <r>
      <rPr>
        <sz val="12"/>
        <color rgb="FF000000"/>
        <rFont val="Noto Sans"/>
        <family val="2"/>
      </rPr>
      <t xml:space="preserve">号文件政策，我区增加目标绩效考核奖、住房物业补贴、取暖费，财政需增加支出</t>
    </r>
    <r>
      <rPr>
        <sz val="12"/>
        <color rgb="FF000000"/>
        <rFont val="Times New Roman"/>
        <family val="1"/>
      </rPr>
      <t xml:space="preserve">3598</t>
    </r>
    <r>
      <rPr>
        <sz val="12"/>
        <color rgb="FF000000"/>
        <rFont val="Noto Sans"/>
        <family val="2"/>
      </rPr>
      <t xml:space="preserve">万元。</t>
    </r>
  </si>
  <si>
    <t xml:space="preserve">维稳工作经费</t>
  </si>
  <si>
    <r>
      <rPr>
        <sz val="12"/>
        <color rgb="FF000000"/>
        <rFont val="Times New Roman"/>
        <family val="1"/>
      </rPr>
      <t xml:space="preserve">2010308-</t>
    </r>
    <r>
      <rPr>
        <sz val="12"/>
        <color rgb="FF000000"/>
        <rFont val="Noto Sans"/>
        <family val="2"/>
      </rPr>
      <t xml:space="preserve">信访事务</t>
    </r>
  </si>
  <si>
    <r>
      <rPr>
        <sz val="12"/>
        <color rgb="FF000000"/>
        <rFont val="Noto Sans"/>
        <family val="2"/>
      </rPr>
      <t xml:space="preserve">为确保控访、维稳工作顺利进行，财政需增加支出资金</t>
    </r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万元。</t>
    </r>
  </si>
  <si>
    <t xml:space="preserve">涉军工作经费</t>
  </si>
  <si>
    <r>
      <rPr>
        <sz val="12"/>
        <color rgb="FF000000"/>
        <rFont val="Times New Roman"/>
        <family val="1"/>
      </rPr>
      <t xml:space="preserve">2080999-</t>
    </r>
    <r>
      <rPr>
        <sz val="12"/>
        <color rgb="FF000000"/>
        <rFont val="Noto Sans"/>
        <family val="2"/>
      </rPr>
      <t xml:space="preserve">其他退役安置支出</t>
    </r>
  </si>
  <si>
    <r>
      <rPr>
        <sz val="12"/>
        <color rgb="FF000000"/>
        <rFont val="Noto Sans"/>
        <family val="2"/>
      </rPr>
      <t xml:space="preserve">为“进一步落实好退役军人安置等政策”的要求，我区安置退役军人支出</t>
    </r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万元。</t>
    </r>
  </si>
  <si>
    <t xml:space="preserve">医院设备</t>
  </si>
  <si>
    <r>
      <rPr>
        <sz val="12"/>
        <color rgb="FF000000"/>
        <rFont val="Times New Roman"/>
        <family val="1"/>
      </rPr>
      <t xml:space="preserve">2100201-</t>
    </r>
    <r>
      <rPr>
        <sz val="12"/>
        <color rgb="FF000000"/>
        <rFont val="Noto Sans"/>
        <family val="2"/>
      </rPr>
      <t xml:space="preserve">综合医院</t>
    </r>
  </si>
  <si>
    <r>
      <rPr>
        <sz val="12"/>
        <color rgb="FF000000"/>
        <rFont val="Noto Sans"/>
        <family val="2"/>
      </rPr>
      <t xml:space="preserve">为改善医疗服务水平，财政需增加支出</t>
    </r>
    <r>
      <rPr>
        <sz val="12"/>
        <color rgb="FF000000"/>
        <rFont val="Times New Roman"/>
        <family val="1"/>
      </rPr>
      <t xml:space="preserve">7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区级一般公共预算支出调整方案（草案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财力安排</t>
  </si>
  <si>
    <t xml:space="preserve">变    动    项    目</t>
  </si>
  <si>
    <t xml:space="preserve">调整预算数</t>
  </si>
  <si>
    <t xml:space="preserve">小计</t>
  </si>
  <si>
    <t xml:space="preserve">专项转移支付</t>
  </si>
  <si>
    <t xml:space="preserve">一般性转移支付</t>
  </si>
  <si>
    <t xml:space="preserve">上年结转
使用数</t>
  </si>
  <si>
    <t xml:space="preserve">调减支出</t>
  </si>
  <si>
    <t xml:space="preserve">调增支出</t>
  </si>
  <si>
    <t xml:space="preserve">动支预备费</t>
  </si>
  <si>
    <t xml:space="preserve">合      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区级一般公共预算收支调整平衡情况（草案）</t>
    </r>
  </si>
  <si>
    <t xml:space="preserve">收                                    入</t>
  </si>
  <si>
    <t xml:space="preserve">支                               出</t>
  </si>
  <si>
    <t xml:space="preserve">项          目</t>
  </si>
  <si>
    <t xml:space="preserve">年初             预算</t>
  </si>
  <si>
    <r>
      <rPr>
        <sz val="12"/>
        <rFont val="Noto Sans"/>
        <family val="2"/>
      </rPr>
      <t xml:space="preserve">增减               （</t>
    </r>
    <r>
      <rPr>
        <sz val="12"/>
        <rFont val="方正书宋_GBK"/>
        <family val="0"/>
        <charset val="134"/>
      </rPr>
      <t xml:space="preserve">+-</t>
    </r>
    <r>
      <rPr>
        <sz val="12"/>
        <rFont val="Noto Sans"/>
        <family val="2"/>
      </rPr>
      <t xml:space="preserve">）</t>
    </r>
  </si>
  <si>
    <t xml:space="preserve">调整         预算</t>
  </si>
  <si>
    <t xml:space="preserve">项           目</t>
  </si>
  <si>
    <t xml:space="preserve">一、区级公共财政收入</t>
  </si>
  <si>
    <t xml:space="preserve">一、区级支出</t>
  </si>
  <si>
    <t xml:space="preserve">二、上级补助收入</t>
  </si>
  <si>
    <t xml:space="preserve">      本级财力</t>
  </si>
  <si>
    <t xml:space="preserve">     返还性收入</t>
  </si>
  <si>
    <t xml:space="preserve">           一般转移支付</t>
  </si>
  <si>
    <t xml:space="preserve">     一般转移支付</t>
  </si>
  <si>
    <t xml:space="preserve">     专项转移支付</t>
  </si>
  <si>
    <t xml:space="preserve">      结转、债券等其他</t>
  </si>
  <si>
    <t xml:space="preserve">三、县级上解收入</t>
  </si>
  <si>
    <t xml:space="preserve">二、上解支出</t>
  </si>
  <si>
    <t xml:space="preserve">四、调入预算稳定调节基金</t>
  </si>
  <si>
    <t xml:space="preserve">三、补助下级支出</t>
  </si>
  <si>
    <t xml:space="preserve">五、调入资金</t>
  </si>
  <si>
    <t xml:space="preserve">四、地方政府债券还本</t>
  </si>
  <si>
    <t xml:space="preserve">六、新增一般政府债券</t>
  </si>
  <si>
    <t xml:space="preserve">五、新增债券转贷支出</t>
  </si>
  <si>
    <t xml:space="preserve">七、上年结转资金</t>
  </si>
  <si>
    <t xml:space="preserve">六、对口援助支出</t>
  </si>
  <si>
    <t xml:space="preserve">合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政府性基金预算调增方案（草案）</t>
    </r>
  </si>
  <si>
    <t xml:space="preserve">调整后  金额</t>
  </si>
  <si>
    <t xml:space="preserve">土地开发支出</t>
  </si>
  <si>
    <r>
      <rPr>
        <sz val="10"/>
        <color rgb="FF000000"/>
        <rFont val="宋体"/>
        <family val="0"/>
        <charset val="134"/>
      </rPr>
      <t xml:space="preserve">2120802-</t>
    </r>
    <r>
      <rPr>
        <sz val="10"/>
        <color rgb="FF000000"/>
        <rFont val="Noto Sans"/>
        <family val="2"/>
      </rPr>
      <t xml:space="preserve">土地开发支出</t>
    </r>
  </si>
  <si>
    <t xml:space="preserve">政府基金收入增加，调增支出。</t>
  </si>
  <si>
    <t xml:space="preserve">城区道路</t>
  </si>
  <si>
    <r>
      <rPr>
        <sz val="10"/>
        <color rgb="FF000000"/>
        <rFont val="宋体"/>
        <family val="0"/>
        <charset val="134"/>
      </rPr>
      <t xml:space="preserve">2120803-</t>
    </r>
    <r>
      <rPr>
        <sz val="10"/>
        <color rgb="FF000000"/>
        <rFont val="Noto Sans"/>
        <family val="2"/>
      </rPr>
      <t xml:space="preserve">城市建设支出</t>
    </r>
  </si>
  <si>
    <t xml:space="preserve">政府基金收入增加，调增支出。东环路道路及排水一标、二标，湿地景观绿化工程等。</t>
  </si>
  <si>
    <t xml:space="preserve">拆迁补偿</t>
  </si>
  <si>
    <r>
      <rPr>
        <sz val="10"/>
        <color rgb="FF000000"/>
        <rFont val="宋体"/>
        <family val="0"/>
        <charset val="134"/>
      </rPr>
      <t xml:space="preserve">2120801-</t>
    </r>
    <r>
      <rPr>
        <sz val="10"/>
        <color rgb="FF000000"/>
        <rFont val="Noto Sans"/>
        <family val="2"/>
      </rPr>
      <t xml:space="preserve">征地和拆迁补偿支出</t>
    </r>
  </si>
  <si>
    <t xml:space="preserve">政府基金收入增加，调增支出。刘长文征收补偿，中学体育场拆迁补偿等。</t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仿宋_GB2312"/>
        <family val="3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区级政府性基金支出预算调整方案（草案）</t>
    </r>
  </si>
  <si>
    <t xml:space="preserve">年初预算数</t>
  </si>
  <si>
    <t xml:space="preserve">变动项目</t>
  </si>
  <si>
    <t xml:space="preserve">调出资金</t>
  </si>
  <si>
    <t xml:space="preserve">动用上年结余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合           计</t>
  </si>
  <si>
    <t xml:space="preserve">  大中型水库移民后期扶持基金支出</t>
  </si>
  <si>
    <t xml:space="preserve">  小型水库移民扶助基金及对应专项债务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支出</t>
  </si>
  <si>
    <t xml:space="preserve">  城市基础设施配套费及对应专项债务收入安排的支出</t>
  </si>
  <si>
    <t xml:space="preserve">  水土保持补偿费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7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区级政府性基金预算调整平衡情况（草案）</t>
    </r>
  </si>
  <si>
    <t xml:space="preserve">一、区级政府性基金预算收入</t>
  </si>
  <si>
    <t xml:space="preserve">一、政府性基金预算支出</t>
  </si>
  <si>
    <t xml:space="preserve">二、债务收入</t>
  </si>
  <si>
    <t xml:space="preserve">      年初财力</t>
  </si>
  <si>
    <t xml:space="preserve">    地方政府债券收入（专项债券）</t>
  </si>
  <si>
    <t xml:space="preserve">      结转、专项债券增加支出</t>
  </si>
  <si>
    <t xml:space="preserve">三、上年结转资金</t>
  </si>
  <si>
    <t xml:space="preserve">      上级专款支出</t>
  </si>
  <si>
    <t xml:space="preserve">四、上级补助收入</t>
  </si>
  <si>
    <t xml:space="preserve">二、补助下级支出</t>
  </si>
  <si>
    <t xml:space="preserve">三、调出资金</t>
  </si>
  <si>
    <t xml:space="preserve">四、结余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#,##0"/>
    <numFmt numFmtId="184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8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书宋_GBK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2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2" fillId="0" borderId="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2" fillId="0" borderId="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alc Currency (0)" xfId="21"/>
    <cellStyle name="Comma [0]" xfId="22"/>
    <cellStyle name="Comma [0] 2" xfId="23"/>
    <cellStyle name="comma zerodec" xfId="24"/>
    <cellStyle name="Comma_1995" xfId="25"/>
    <cellStyle name="Currency [0]" xfId="26"/>
    <cellStyle name="Currency1" xfId="27"/>
    <cellStyle name="Currency_1995" xfId="28"/>
    <cellStyle name="Date" xfId="29"/>
    <cellStyle name="Dollar (zero dec)" xfId="30"/>
    <cellStyle name="Fixed" xfId="31"/>
    <cellStyle name="Header1" xfId="32"/>
    <cellStyle name="Header2" xfId="33"/>
    <cellStyle name="HEADING1" xfId="34"/>
    <cellStyle name="HEADING2" xfId="35"/>
    <cellStyle name="no dec" xfId="36"/>
    <cellStyle name="Norma,_laroux_4_营业在建 (2)_E21" xfId="37"/>
    <cellStyle name="Normal_#10-Headcount" xfId="38"/>
    <cellStyle name="Percent_laroux" xfId="39"/>
    <cellStyle name="Total" xfId="40"/>
    <cellStyle name="千位[0]_（12.10） (2)" xfId="41"/>
    <cellStyle name="千位_（12.10） (2)" xfId="42"/>
    <cellStyle name="千分位[0]_BT (2)" xfId="43"/>
    <cellStyle name="千分位_97-917" xfId="44"/>
    <cellStyle name="好_南大港调整数2017" xfId="45"/>
    <cellStyle name="小数" xfId="46"/>
    <cellStyle name="差_南大港调整数2017" xfId="47"/>
    <cellStyle name="常规 2" xfId="48"/>
    <cellStyle name="常规 2 6" xfId="49"/>
    <cellStyle name="常规 3" xfId="50"/>
    <cellStyle name="常规 3 4" xfId="51"/>
    <cellStyle name="常规 4" xfId="52"/>
    <cellStyle name="常规 4 2 2" xfId="53"/>
    <cellStyle name="常规 4_南大港调整数2017" xfId="54"/>
    <cellStyle name="常规_2012年调整预算表（5月份）定" xfId="55"/>
    <cellStyle name="归盒啦_95" xfId="56"/>
    <cellStyle name="数字" xfId="57"/>
    <cellStyle name="普通_“三部” (2)" xfId="58"/>
    <cellStyle name="未定义" xfId="59"/>
    <cellStyle name="样式 1" xfId="60"/>
    <cellStyle name="烹拳 [0]_95" xfId="61"/>
    <cellStyle name="烹拳_95" xfId="62"/>
    <cellStyle name="表标题" xfId="63"/>
    <cellStyle name="钎霖_4岿角利" xfId="64"/>
    <cellStyle name="霓付 [0]_95" xfId="65"/>
    <cellStyle name="霓付_9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05&#24180;/&#30465;&#21381;&#36890;&#30693;/12&#26376;/2005&#24180;&#32467;&#31639;&#21150;&#27861;&#12289;&#21439;&#32423;&#25253;&#34920;&#12289;&#30465;&#34917;&#38468;&#34920;12.23/2004&#24180;&#24179;&#34913;&#34920;/&#32467;&#31639;&#23545;&#24080;/&#24352;&#23478;&#21475;&#24066;&#32467;&#31639;&#20107;&#39033;2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07&#24180;/07&#24180;&#39044;&#31639;&#12289;&#32467;&#31639;&#12289;&#20307;&#21046;/07&#24180;&#32467;&#31639;/&#36130;&#25919;&#32467;&#31639;/2007&#24180;&#32467;&#31639;/&#20998;&#24066;&#32467;&#31639;&#25209;&#22797;/&#23545;&#24080;/&#36801;&#23433;&#2406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AODING_LF31/&#24066;&#21439;&#20449;&#24687;/WINDOWS/Desktop/&#25105;&#30340;&#20844;&#25991;&#21253;/1998&#24180;&#25351;&#26631;&#31649;&#2970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15&#24180;/&#36130;&#25919;&#25910;&#25903;&#39044;&#31639;&#12289;&#32467;&#31639;/2015&#24180;&#26412;&#32423;&#35843;&#25972;&#39044;&#31639;&#65288;9.17/&#30465;&#32423;/&#36130;&#25919;&#21381;2015&#24180;&#30465;&#26412;&#32423;&#19968;&#33324;&#20844;&#20849;&#25903;&#20986;&#39044;&#31639;&#35843;&#25972;&#26041;&#26696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zcd/98&#24180;&#20915;&#31639;&#23567;&#36164;&#26009;/98&#20915;&#31639;&#23567;&#36164;&#26009;/&#25910;&#25903;&#39044;&#3163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32.1.40/yscysz%20/2006&#24180;&#39044;&#31639;&#20107;&#39033;/&#24180;&#21021;&#39044;&#31639;&#32534;&#21046;/06&#24180;&#39044;&#31639;&#32534;&#21046;&#32434;&#35201;/&#39044;&#31639;&#32534;&#21046;&#32434;&#35201;/2005&#24180;&#39044;&#31639;&#20107;&#39033;/&#25253;&#21578;/&#21508;&#24066;&#23545;&#21439;&#21644;&#22686;&#37327;&#36820;&#368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2003&#24180;&#30465;&#31639;&#24080;/&#23436;&#21892;&#20998;&#31246;&#21046;3-2/&#35745;&#31639;&#36807;&#31243;&#34920;/&#21508;&#24066;&#23545;&#21439;&#21644;&#22686;&#37327;&#36820;&#368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MyDocuments/2003&#24180;&#25991;&#20214;&#21150;&#29702;/&#20307;&#21046;&#38382;&#39064;/2003&#24180;&#20307;&#21046;&#35843;&#25972;/Documents%20and%20Settings/antony/&#26700;&#38754;/2003-3&#31639;&#24080;&#65288;&#20219;&#27704;&#28059;&#65289;/&#23436;&#21892;&#20998;&#31246;&#21046;3-10/&#30465;&#24120;&#22996;&#20250;&#27719;&#25253;/&#21508;&#24066;&#23545;&#21439;&#21644;&#22686;&#37327;&#36820;&#3682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10&#24180;/&#25351;&#26631;&#12289;&#24448;&#26469;/2010&#24180;&#21439;&#24066;&#24448;&#264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j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C01-1"/>
      <sheetName val="DDETABLE "/>
      <sheetName val="#REF"/>
      <sheetName val="2000地方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#REF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追加指标"/>
      <sheetName val="直接列支"/>
      <sheetName val="下达处室"/>
      <sheetName val="下达单位"/>
      <sheetName val="下达县区"/>
      <sheetName val="借款、待结算"/>
      <sheetName val="列入99年预算"/>
      <sheetName val="单位帐号"/>
      <sheetName val="模块"/>
      <sheetName val="追加指标 (2)"/>
      <sheetName val="追加指标 (3)"/>
      <sheetName val="操作"/>
      <sheetName val="1998年指标管理"/>
    </sheetNames>
    <definedNames>
      <definedName name="取消汇总"/>
      <definedName name="按单位排序"/>
      <definedName name="按处排序"/>
      <definedName name="按时间排序"/>
      <definedName name="按款排序"/>
      <definedName name="按类排序"/>
      <definedName name="按财力排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市级一般预算收支平衡"/>
      <sheetName val="省级政府性基金预算收支平衡"/>
      <sheetName val="预算调整方案科目"/>
      <sheetName val="地方债安排"/>
      <sheetName val="结余资金安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增量返还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增量返还"/>
      <sheetName val="book6"/>
      <sheetName val="Sheet2"/>
      <sheetName val="Sheet3"/>
      <sheetName val="2002年编码"/>
      <sheetName val="封皮"/>
      <sheetName val="目录"/>
      <sheetName val="SF1-1"/>
      <sheetName val="SF1-2"/>
      <sheetName val="SF1-3"/>
      <sheetName val="SF2"/>
      <sheetName val="SF3"/>
      <sheetName val="SF4"/>
      <sheetName val="SF5-1"/>
      <sheetName val="SF5-2"/>
      <sheetName val="SF5-3"/>
      <sheetName val="SF6-1"/>
      <sheetName val="SF6-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Book1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增量返还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教育基本数字表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0收入"/>
      <sheetName val="2010年税收预留"/>
      <sheetName val="10年新增转移支付"/>
      <sheetName val="09结算"/>
      <sheetName val="10往来计算"/>
      <sheetName val="往来审批"/>
      <sheetName val="往来审批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45.49"/>
    <col collapsed="false" customWidth="true" hidden="false" outlineLevel="0" max="6" min="6" style="0" width="23.12"/>
  </cols>
  <sheetData>
    <row r="1" customFormat="false" ht="13.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4.25" hidden="false" customHeight="true" outlineLevel="0" collapsed="false">
      <c r="A4" s="3"/>
      <c r="B4" s="3"/>
      <c r="C4" s="3"/>
      <c r="D4" s="3"/>
      <c r="E4" s="3"/>
      <c r="F4" s="4" t="s">
        <v>2</v>
      </c>
    </row>
    <row r="5" customFormat="false" ht="56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true" outlineLevel="0" collapsed="false">
      <c r="A7" s="5" t="s">
        <v>9</v>
      </c>
      <c r="B7" s="6"/>
      <c r="C7" s="6" t="n">
        <v>6614.13</v>
      </c>
      <c r="D7" s="6" t="n">
        <v>6197.35</v>
      </c>
      <c r="E7" s="6" t="n">
        <v>416.78</v>
      </c>
      <c r="F7" s="6"/>
    </row>
    <row r="8" customFormat="false" ht="24" hidden="false" customHeight="false" outlineLevel="0" collapsed="false">
      <c r="A8" s="5" t="s">
        <v>10</v>
      </c>
      <c r="B8" s="6" t="s">
        <v>11</v>
      </c>
      <c r="C8" s="6" t="n">
        <v>510</v>
      </c>
      <c r="D8" s="6" t="n">
        <v>137.35</v>
      </c>
      <c r="E8" s="6" t="n">
        <v>372.65</v>
      </c>
      <c r="F8" s="5" t="s">
        <v>12</v>
      </c>
    </row>
    <row r="9" customFormat="false" ht="27.75" hidden="false" customHeight="true" outlineLevel="0" collapsed="false">
      <c r="A9" s="5" t="s">
        <v>13</v>
      </c>
      <c r="B9" s="6" t="s">
        <v>14</v>
      </c>
      <c r="C9" s="6" t="n">
        <v>55</v>
      </c>
      <c r="D9" s="6" t="n">
        <v>10.87</v>
      </c>
      <c r="E9" s="6" t="n">
        <v>44.13</v>
      </c>
      <c r="F9" s="5" t="s">
        <v>12</v>
      </c>
    </row>
    <row r="10" customFormat="false" ht="13.5" hidden="false" customHeight="false" outlineLevel="0" collapsed="false">
      <c r="A10" s="5"/>
      <c r="B10" s="6"/>
      <c r="C10" s="6"/>
      <c r="D10" s="6"/>
      <c r="E10" s="6"/>
      <c r="F10" s="5"/>
    </row>
    <row r="11" customFormat="false" ht="27.75" hidden="false" customHeight="true" outlineLevel="0" collapsed="false">
      <c r="A11" s="5" t="s">
        <v>15</v>
      </c>
      <c r="B11" s="6" t="s">
        <v>16</v>
      </c>
      <c r="C11" s="6" t="n">
        <v>1344.13</v>
      </c>
      <c r="D11" s="6" t="n">
        <v>1344.13</v>
      </c>
      <c r="E11" s="7" t="n">
        <v>0</v>
      </c>
      <c r="F11" s="5" t="s">
        <v>17</v>
      </c>
    </row>
    <row r="12" customFormat="false" ht="13.5" hidden="false" customHeight="false" outlineLevel="0" collapsed="false">
      <c r="A12" s="5"/>
      <c r="B12" s="6"/>
      <c r="C12" s="6"/>
      <c r="D12" s="6"/>
      <c r="E12" s="7"/>
      <c r="F12" s="5"/>
    </row>
    <row r="13" customFormat="false" ht="24" hidden="false" customHeight="false" outlineLevel="0" collapsed="false">
      <c r="A13" s="5" t="s">
        <v>18</v>
      </c>
      <c r="B13" s="6" t="s">
        <v>16</v>
      </c>
      <c r="C13" s="6" t="n">
        <v>2000</v>
      </c>
      <c r="D13" s="6" t="n">
        <v>2000</v>
      </c>
      <c r="E13" s="6" t="n">
        <v>0</v>
      </c>
      <c r="F13" s="5" t="s">
        <v>17</v>
      </c>
    </row>
    <row r="14" customFormat="false" ht="13.5" hidden="false" customHeight="true" outlineLevel="0" collapsed="false">
      <c r="A14" s="5" t="s">
        <v>19</v>
      </c>
      <c r="B14" s="6" t="s">
        <v>16</v>
      </c>
      <c r="C14" s="6" t="n">
        <v>1000</v>
      </c>
      <c r="D14" s="6" t="n">
        <v>1000</v>
      </c>
      <c r="E14" s="6" t="n">
        <v>0</v>
      </c>
      <c r="F14" s="5" t="s">
        <v>17</v>
      </c>
    </row>
    <row r="15" customFormat="false" ht="13.5" hidden="false" customHeight="false" outlineLevel="0" collapsed="false">
      <c r="A15" s="5"/>
      <c r="B15" s="6"/>
      <c r="C15" s="6"/>
      <c r="D15" s="6"/>
      <c r="E15" s="6"/>
      <c r="F15" s="5"/>
    </row>
    <row r="16" customFormat="false" ht="24" hidden="false" customHeight="false" outlineLevel="0" collapsed="false">
      <c r="A16" s="5" t="s">
        <v>20</v>
      </c>
      <c r="B16" s="6" t="s">
        <v>21</v>
      </c>
      <c r="C16" s="6" t="n">
        <v>1705</v>
      </c>
      <c r="D16" s="6" t="n">
        <v>1705</v>
      </c>
      <c r="E16" s="6" t="n">
        <v>0</v>
      </c>
      <c r="F16" s="5" t="s">
        <v>17</v>
      </c>
    </row>
  </sheetData>
  <mergeCells count="26">
    <mergeCell ref="A2:F2"/>
    <mergeCell ref="A3:F3"/>
    <mergeCell ref="A5:A6"/>
    <mergeCell ref="B5:B6"/>
    <mergeCell ref="C5:C6"/>
    <mergeCell ref="D5:D6"/>
    <mergeCell ref="E5:E6"/>
    <mergeCell ref="F5:F6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3.75"/>
    <col collapsed="false" customWidth="true" hidden="false" outlineLevel="0" max="6" min="6" style="0" width="34.62"/>
  </cols>
  <sheetData>
    <row r="1" customFormat="false" ht="13.5" hidden="false" customHeight="false" outlineLevel="0" collapsed="false">
      <c r="A1" s="1" t="s">
        <v>22</v>
      </c>
    </row>
    <row r="2" customFormat="false" ht="33.75" hidden="false" customHeight="true" outlineLevel="0" collapsed="false">
      <c r="A2" s="8" t="s">
        <v>23</v>
      </c>
      <c r="B2" s="8"/>
      <c r="C2" s="8"/>
      <c r="D2" s="8"/>
      <c r="E2" s="8"/>
      <c r="F2" s="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</row>
    <row r="4" customFormat="false" ht="14.25" hidden="false" customHeight="true" outlineLevel="0" collapsed="false">
      <c r="A4" s="3"/>
      <c r="B4" s="3"/>
      <c r="C4" s="3"/>
      <c r="D4" s="3"/>
      <c r="E4" s="3"/>
      <c r="F4" s="4" t="s">
        <v>2</v>
      </c>
    </row>
    <row r="5" customFormat="false" ht="56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24</v>
      </c>
      <c r="E5" s="5" t="s">
        <v>7</v>
      </c>
      <c r="F5" s="5" t="s">
        <v>8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10" t="s">
        <v>9</v>
      </c>
      <c r="B7" s="11"/>
      <c r="C7" s="11" t="n">
        <v>1067.4</v>
      </c>
      <c r="D7" s="11" t="n">
        <v>6197.35</v>
      </c>
      <c r="E7" s="11" t="n">
        <v>7264.75</v>
      </c>
      <c r="F7" s="11"/>
    </row>
    <row r="8" customFormat="false" ht="44.25" hidden="false" customHeight="false" outlineLevel="0" collapsed="false">
      <c r="A8" s="10" t="s">
        <v>25</v>
      </c>
      <c r="B8" s="11" t="s">
        <v>26</v>
      </c>
      <c r="C8" s="11" t="n">
        <v>1067.4</v>
      </c>
      <c r="D8" s="11" t="n">
        <v>157.35</v>
      </c>
      <c r="E8" s="11" t="n">
        <v>1224.75</v>
      </c>
      <c r="F8" s="10" t="s">
        <v>27</v>
      </c>
    </row>
    <row r="9" customFormat="false" ht="58.5" hidden="false" customHeight="false" outlineLevel="0" collapsed="false">
      <c r="A9" s="10" t="s">
        <v>28</v>
      </c>
      <c r="B9" s="11" t="s">
        <v>29</v>
      </c>
      <c r="C9" s="11"/>
      <c r="D9" s="11" t="n">
        <v>628</v>
      </c>
      <c r="E9" s="11" t="n">
        <v>628</v>
      </c>
      <c r="F9" s="10" t="s">
        <v>30</v>
      </c>
    </row>
    <row r="10" customFormat="false" ht="60" hidden="false" customHeight="false" outlineLevel="0" collapsed="false">
      <c r="A10" s="10" t="s">
        <v>31</v>
      </c>
      <c r="B10" s="11"/>
      <c r="C10" s="11"/>
      <c r="D10" s="11" t="n">
        <v>4012</v>
      </c>
      <c r="E10" s="11" t="n">
        <v>4012</v>
      </c>
      <c r="F10" s="10" t="s">
        <v>32</v>
      </c>
    </row>
    <row r="11" customFormat="false" ht="30" hidden="false" customHeight="false" outlineLevel="0" collapsed="false">
      <c r="A11" s="10" t="s">
        <v>33</v>
      </c>
      <c r="B11" s="11" t="s">
        <v>34</v>
      </c>
      <c r="C11" s="11"/>
      <c r="D11" s="11" t="n">
        <v>400</v>
      </c>
      <c r="E11" s="11" t="n">
        <v>400</v>
      </c>
      <c r="F11" s="10" t="s">
        <v>35</v>
      </c>
    </row>
    <row r="12" customFormat="false" ht="44.25" hidden="false" customHeight="false" outlineLevel="0" collapsed="false">
      <c r="A12" s="10" t="s">
        <v>36</v>
      </c>
      <c r="B12" s="11" t="s">
        <v>37</v>
      </c>
      <c r="C12" s="11"/>
      <c r="D12" s="11" t="n">
        <v>300</v>
      </c>
      <c r="E12" s="11" t="n">
        <v>300</v>
      </c>
      <c r="F12" s="10" t="s">
        <v>38</v>
      </c>
    </row>
    <row r="13" customFormat="false" ht="30" hidden="false" customHeight="false" outlineLevel="0" collapsed="false">
      <c r="A13" s="10" t="s">
        <v>39</v>
      </c>
      <c r="B13" s="11" t="s">
        <v>40</v>
      </c>
      <c r="C13" s="11"/>
      <c r="D13" s="11" t="n">
        <v>700</v>
      </c>
      <c r="E13" s="11" t="n">
        <v>700</v>
      </c>
      <c r="F13" s="10" t="s">
        <v>41</v>
      </c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2"/>
    </row>
  </sheetData>
  <mergeCells count="8">
    <mergeCell ref="A2:F2"/>
    <mergeCell ref="A5:A6"/>
    <mergeCell ref="B5:B6"/>
    <mergeCell ref="C5:C6"/>
    <mergeCell ref="D5:D6"/>
    <mergeCell ref="E5:E6"/>
    <mergeCell ref="F5:F6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9" activeCellId="0" sqref="G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3" width="21.25"/>
    <col collapsed="false" customWidth="true" hidden="false" outlineLevel="0" max="2" min="2" style="14" width="9.75"/>
    <col collapsed="false" customWidth="true" hidden="false" outlineLevel="0" max="6" min="3" style="14" width="9.49"/>
    <col collapsed="false" customWidth="true" hidden="false" outlineLevel="0" max="7" min="7" style="14" width="8.36"/>
    <col collapsed="false" customWidth="false" hidden="false" outlineLevel="0" max="8" min="8" style="14" width="9.12"/>
    <col collapsed="false" customWidth="true" hidden="false" outlineLevel="0" max="9" min="9" style="14" width="10.62"/>
    <col collapsed="false" customWidth="false" hidden="false" outlineLevel="0" max="28" min="10" style="14" width="9.12"/>
    <col collapsed="false" customWidth="false" hidden="false" outlineLevel="0" max="257" min="29" style="13" width="9.12"/>
  </cols>
  <sheetData>
    <row r="1" customFormat="false" ht="14.25" hidden="false" customHeight="false" outlineLevel="0" collapsed="false">
      <c r="A1" s="15" t="s">
        <v>42</v>
      </c>
    </row>
    <row r="2" customFormat="false" ht="22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6" t="s">
        <v>44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4.25" hidden="false" customHeight="true" outlineLevel="0" collapsed="false">
      <c r="A4" s="17" t="s">
        <v>45</v>
      </c>
      <c r="B4" s="18" t="s">
        <v>46</v>
      </c>
      <c r="C4" s="19" t="s">
        <v>47</v>
      </c>
      <c r="D4" s="19"/>
      <c r="E4" s="19"/>
      <c r="F4" s="19"/>
      <c r="G4" s="19"/>
      <c r="H4" s="19"/>
      <c r="I4" s="19"/>
      <c r="J4" s="20" t="s">
        <v>48</v>
      </c>
    </row>
    <row r="5" customFormat="false" ht="31.5" hidden="false" customHeight="true" outlineLevel="0" collapsed="false">
      <c r="A5" s="17"/>
      <c r="B5" s="18"/>
      <c r="C5" s="17" t="s">
        <v>49</v>
      </c>
      <c r="D5" s="21" t="s">
        <v>50</v>
      </c>
      <c r="E5" s="22" t="s">
        <v>51</v>
      </c>
      <c r="F5" s="23" t="s">
        <v>52</v>
      </c>
      <c r="G5" s="24" t="s">
        <v>53</v>
      </c>
      <c r="H5" s="24" t="s">
        <v>54</v>
      </c>
      <c r="I5" s="24" t="s">
        <v>55</v>
      </c>
      <c r="J5" s="20"/>
    </row>
    <row r="6" customFormat="false" ht="17.1" hidden="false" customHeight="true" outlineLevel="0" collapsed="false">
      <c r="A6" s="25" t="s">
        <v>56</v>
      </c>
      <c r="B6" s="26" t="n">
        <f aca="false">SUM(B7:B28)</f>
        <v>40140</v>
      </c>
      <c r="C6" s="26" t="n">
        <f aca="false">SUM(C7:C28)</f>
        <v>7352.07</v>
      </c>
      <c r="D6" s="26" t="n">
        <f aca="false">SUM(D7:D28)</f>
        <v>5270</v>
      </c>
      <c r="E6" s="26" t="n">
        <f aca="false">SUM(E7:E28)</f>
        <v>1151</v>
      </c>
      <c r="F6" s="26" t="n">
        <f aca="false">SUM(F7:F28)</f>
        <v>931</v>
      </c>
      <c r="G6" s="26" t="n">
        <f aca="false">SUM(G7:G28)</f>
        <v>-6197.35</v>
      </c>
      <c r="H6" s="26" t="n">
        <f aca="false">SUM(H7:H28)</f>
        <v>6197</v>
      </c>
      <c r="I6" s="26" t="n">
        <f aca="false">SUM(I7:I28)</f>
        <v>0.420000000000002</v>
      </c>
      <c r="J6" s="26" t="n">
        <f aca="false">SUM(J7:J28)</f>
        <v>47492.07</v>
      </c>
    </row>
    <row r="7" customFormat="false" ht="17.1" hidden="false" customHeight="true" outlineLevel="0" collapsed="false">
      <c r="A7" s="27" t="s">
        <v>57</v>
      </c>
      <c r="B7" s="28" t="n">
        <v>4592</v>
      </c>
      <c r="C7" s="26" t="n">
        <f aca="false">SUM(D7:I7)</f>
        <v>1705</v>
      </c>
      <c r="D7" s="26"/>
      <c r="E7" s="26" t="n">
        <v>11</v>
      </c>
      <c r="F7" s="26" t="n">
        <v>336</v>
      </c>
      <c r="G7" s="26" t="n">
        <v>0</v>
      </c>
      <c r="H7" s="26" t="n">
        <v>1230</v>
      </c>
      <c r="I7" s="28" t="n">
        <v>128</v>
      </c>
      <c r="J7" s="26" t="n">
        <f aca="false">SUM(B7:C7)</f>
        <v>6297</v>
      </c>
    </row>
    <row r="8" customFormat="false" ht="17.1" hidden="false" customHeight="true" outlineLevel="0" collapsed="false">
      <c r="A8" s="27" t="s">
        <v>58</v>
      </c>
      <c r="B8" s="26" t="n">
        <v>3</v>
      </c>
      <c r="C8" s="26" t="n">
        <f aca="false">SUM(D8:I8)</f>
        <v>0</v>
      </c>
      <c r="D8" s="26"/>
      <c r="E8" s="26"/>
      <c r="F8" s="26"/>
      <c r="G8" s="26" t="n">
        <v>0</v>
      </c>
      <c r="H8" s="26"/>
      <c r="I8" s="26"/>
      <c r="J8" s="26" t="n">
        <f aca="false">SUM(B8:C8)</f>
        <v>3</v>
      </c>
    </row>
    <row r="9" customFormat="false" ht="17.1" hidden="false" customHeight="true" outlineLevel="0" collapsed="false">
      <c r="A9" s="27" t="s">
        <v>59</v>
      </c>
      <c r="B9" s="26" t="n">
        <v>2585</v>
      </c>
      <c r="C9" s="26" t="n">
        <f aca="false">SUM(D9:I9)</f>
        <v>287</v>
      </c>
      <c r="D9" s="26"/>
      <c r="E9" s="26" t="n">
        <v>140</v>
      </c>
      <c r="F9" s="26"/>
      <c r="G9" s="26" t="n">
        <v>0</v>
      </c>
      <c r="H9" s="26" t="n">
        <v>147</v>
      </c>
      <c r="I9" s="26"/>
      <c r="J9" s="26" t="n">
        <f aca="false">SUM(B9:C9)</f>
        <v>2872</v>
      </c>
    </row>
    <row r="10" customFormat="false" ht="17.1" hidden="false" customHeight="true" outlineLevel="0" collapsed="false">
      <c r="A10" s="27" t="s">
        <v>60</v>
      </c>
      <c r="B10" s="26" t="n">
        <v>8024</v>
      </c>
      <c r="C10" s="26" t="n">
        <f aca="false">SUM(D10:I10)</f>
        <v>3083</v>
      </c>
      <c r="D10" s="26" t="n">
        <v>143</v>
      </c>
      <c r="E10" s="26" t="n">
        <v>265</v>
      </c>
      <c r="F10" s="26"/>
      <c r="G10" s="26"/>
      <c r="H10" s="26" t="n">
        <v>2675</v>
      </c>
      <c r="I10" s="26"/>
      <c r="J10" s="26" t="n">
        <f aca="false">SUM(B10:C10)</f>
        <v>11107</v>
      </c>
    </row>
    <row r="11" customFormat="false" ht="17.1" hidden="false" customHeight="true" outlineLevel="0" collapsed="false">
      <c r="A11" s="27" t="s">
        <v>61</v>
      </c>
      <c r="B11" s="26" t="n">
        <v>43</v>
      </c>
      <c r="C11" s="26" t="n">
        <f aca="false">SUM(D11:I11)</f>
        <v>120</v>
      </c>
      <c r="D11" s="26" t="n">
        <v>60</v>
      </c>
      <c r="E11" s="26"/>
      <c r="F11" s="26" t="n">
        <v>60</v>
      </c>
      <c r="G11" s="26"/>
      <c r="H11" s="26"/>
      <c r="I11" s="26"/>
      <c r="J11" s="26" t="n">
        <f aca="false">SUM(B11:C11)</f>
        <v>163</v>
      </c>
    </row>
    <row r="12" customFormat="false" ht="17.1" hidden="false" customHeight="true" outlineLevel="0" collapsed="false">
      <c r="A12" s="27" t="s">
        <v>62</v>
      </c>
      <c r="B12" s="26" t="n">
        <v>23</v>
      </c>
      <c r="C12" s="26" t="n">
        <f aca="false">SUM(D12:I12)</f>
        <v>14</v>
      </c>
      <c r="D12" s="26" t="n">
        <v>14</v>
      </c>
      <c r="E12" s="26"/>
      <c r="F12" s="26"/>
      <c r="G12" s="26"/>
      <c r="H12" s="26"/>
      <c r="I12" s="26"/>
      <c r="J12" s="26" t="n">
        <f aca="false">SUM(B12:C12)</f>
        <v>37</v>
      </c>
    </row>
    <row r="13" customFormat="false" ht="17.1" hidden="false" customHeight="true" outlineLevel="0" collapsed="false">
      <c r="A13" s="27" t="s">
        <v>63</v>
      </c>
      <c r="B13" s="26" t="n">
        <v>3393</v>
      </c>
      <c r="C13" s="26" t="n">
        <f aca="false">SUM(D13:I13)</f>
        <v>2015.78</v>
      </c>
      <c r="D13" s="26" t="n">
        <v>530</v>
      </c>
      <c r="E13" s="26" t="n">
        <v>19</v>
      </c>
      <c r="F13" s="26" t="n">
        <v>407</v>
      </c>
      <c r="G13" s="14" t="n">
        <v>-148.22</v>
      </c>
      <c r="H13" s="26" t="n">
        <v>1208</v>
      </c>
      <c r="I13" s="26"/>
      <c r="J13" s="26" t="n">
        <f aca="false">SUM(B13:C13)</f>
        <v>5408.78</v>
      </c>
    </row>
    <row r="14" customFormat="false" ht="17.1" hidden="false" customHeight="true" outlineLevel="0" collapsed="false">
      <c r="A14" s="27" t="s">
        <v>64</v>
      </c>
      <c r="B14" s="26" t="n">
        <v>2931</v>
      </c>
      <c r="C14" s="26" t="n">
        <f aca="false">SUM(D14:I14)</f>
        <v>1655</v>
      </c>
      <c r="D14" s="26" t="n">
        <v>667</v>
      </c>
      <c r="E14" s="26" t="n">
        <v>211</v>
      </c>
      <c r="F14" s="26" t="n">
        <v>10</v>
      </c>
      <c r="G14" s="26"/>
      <c r="H14" s="26" t="n">
        <v>767</v>
      </c>
      <c r="I14" s="26"/>
      <c r="J14" s="26" t="n">
        <f aca="false">SUM(B14:C14)</f>
        <v>4586</v>
      </c>
    </row>
    <row r="15" customFormat="false" ht="17.1" hidden="false" customHeight="true" outlineLevel="0" collapsed="false">
      <c r="A15" s="27" t="s">
        <v>65</v>
      </c>
      <c r="B15" s="26" t="n">
        <v>2025</v>
      </c>
      <c r="C15" s="26" t="n">
        <f aca="false">SUM(D15:I15)</f>
        <v>901</v>
      </c>
      <c r="D15" s="26" t="n">
        <v>901</v>
      </c>
      <c r="E15" s="26"/>
      <c r="F15" s="26"/>
      <c r="G15" s="26"/>
      <c r="H15" s="26"/>
      <c r="I15" s="26"/>
      <c r="J15" s="26" t="n">
        <f aca="false">SUM(B15:C15)</f>
        <v>2926</v>
      </c>
    </row>
    <row r="16" customFormat="false" ht="17.1" hidden="false" customHeight="true" outlineLevel="0" collapsed="false">
      <c r="A16" s="29" t="s">
        <v>66</v>
      </c>
      <c r="B16" s="26" t="n">
        <v>9325</v>
      </c>
      <c r="C16" s="26" t="n">
        <f aca="false">SUM(D16:I16)</f>
        <v>-4178.13</v>
      </c>
      <c r="D16" s="26" t="n">
        <v>2394</v>
      </c>
      <c r="E16" s="26" t="n">
        <v>-523</v>
      </c>
      <c r="F16" s="26"/>
      <c r="G16" s="26" t="n">
        <v>-6049.13</v>
      </c>
      <c r="H16" s="26"/>
      <c r="I16" s="26"/>
      <c r="J16" s="26" t="n">
        <f aca="false">SUM(B16:C16)</f>
        <v>5146.87</v>
      </c>
    </row>
    <row r="17" customFormat="false" ht="17.1" hidden="false" customHeight="true" outlineLevel="0" collapsed="false">
      <c r="A17" s="27" t="s">
        <v>67</v>
      </c>
      <c r="B17" s="26" t="n">
        <v>2194</v>
      </c>
      <c r="C17" s="26" t="n">
        <f aca="false">SUM(D17:I17)</f>
        <v>293.42</v>
      </c>
      <c r="D17" s="26"/>
      <c r="E17" s="26" t="n">
        <v>138</v>
      </c>
      <c r="F17" s="26" t="n">
        <v>49</v>
      </c>
      <c r="G17" s="26"/>
      <c r="H17" s="26" t="n">
        <v>87</v>
      </c>
      <c r="I17" s="26" t="n">
        <v>19.42</v>
      </c>
      <c r="J17" s="26" t="n">
        <f aca="false">SUM(B17:C17)</f>
        <v>2487.42</v>
      </c>
    </row>
    <row r="18" customFormat="false" ht="17.1" hidden="false" customHeight="true" outlineLevel="0" collapsed="false">
      <c r="A18" s="27" t="s">
        <v>68</v>
      </c>
      <c r="B18" s="26" t="n">
        <v>1006</v>
      </c>
      <c r="C18" s="26" t="n">
        <f aca="false">SUM(D18:I18)</f>
        <v>973</v>
      </c>
      <c r="D18" s="26"/>
      <c r="E18" s="26" t="n">
        <v>890</v>
      </c>
      <c r="F18" s="26"/>
      <c r="G18" s="26"/>
      <c r="H18" s="26" t="n">
        <v>83</v>
      </c>
      <c r="I18" s="26"/>
      <c r="J18" s="26" t="n">
        <f aca="false">SUM(B18:C18)</f>
        <v>1979</v>
      </c>
    </row>
    <row r="19" customFormat="false" ht="17.1" hidden="false" customHeight="true" outlineLevel="0" collapsed="false">
      <c r="A19" s="27" t="s">
        <v>69</v>
      </c>
      <c r="B19" s="26" t="n">
        <v>151</v>
      </c>
      <c r="C19" s="26" t="n">
        <f aca="false">SUM(D19:I19)</f>
        <v>100</v>
      </c>
      <c r="D19" s="26" t="n">
        <v>100</v>
      </c>
      <c r="E19" s="26"/>
      <c r="F19" s="26"/>
      <c r="G19" s="26"/>
      <c r="H19" s="26"/>
      <c r="I19" s="26"/>
      <c r="J19" s="26" t="n">
        <f aca="false">SUM(B19:C19)</f>
        <v>251</v>
      </c>
    </row>
    <row r="20" customFormat="false" ht="17.1" hidden="false" customHeight="true" outlineLevel="0" collapsed="false">
      <c r="A20" s="27" t="s">
        <v>70</v>
      </c>
      <c r="B20" s="26" t="n">
        <v>359</v>
      </c>
      <c r="C20" s="26" t="n">
        <f aca="false">SUM(D20:I20)</f>
        <v>30</v>
      </c>
      <c r="D20" s="26" t="n">
        <v>30</v>
      </c>
      <c r="E20" s="26"/>
      <c r="F20" s="26"/>
      <c r="G20" s="26"/>
      <c r="H20" s="26"/>
      <c r="I20" s="26"/>
      <c r="J20" s="26" t="n">
        <f aca="false">SUM(B20:C20)</f>
        <v>389</v>
      </c>
    </row>
    <row r="21" customFormat="false" ht="17.1" hidden="false" customHeight="true" outlineLevel="0" collapsed="false">
      <c r="A21" s="27" t="s">
        <v>71</v>
      </c>
      <c r="B21" s="26" t="n">
        <v>0</v>
      </c>
      <c r="C21" s="26" t="n">
        <f aca="false">SUM(D21:I21)</f>
        <v>0</v>
      </c>
      <c r="D21" s="26"/>
      <c r="E21" s="26"/>
      <c r="F21" s="26"/>
      <c r="G21" s="26"/>
      <c r="H21" s="26"/>
      <c r="I21" s="26"/>
      <c r="J21" s="26" t="n">
        <f aca="false">SUM(B21:C21)</f>
        <v>0</v>
      </c>
    </row>
    <row r="22" customFormat="false" ht="17.1" hidden="false" customHeight="true" outlineLevel="0" collapsed="false">
      <c r="A22" s="27" t="s">
        <v>72</v>
      </c>
      <c r="B22" s="26" t="n">
        <v>581</v>
      </c>
      <c r="C22" s="26" t="n">
        <f aca="false">SUM(D22:I22)</f>
        <v>0</v>
      </c>
      <c r="D22" s="26"/>
      <c r="E22" s="26"/>
      <c r="F22" s="26"/>
      <c r="G22" s="26"/>
      <c r="H22" s="26"/>
      <c r="I22" s="26"/>
      <c r="J22" s="26" t="n">
        <f aca="false">SUM(B22:C22)</f>
        <v>581</v>
      </c>
    </row>
    <row r="23" customFormat="false" ht="17.1" hidden="false" customHeight="true" outlineLevel="0" collapsed="false">
      <c r="A23" s="27" t="s">
        <v>73</v>
      </c>
      <c r="B23" s="26" t="n">
        <v>1705</v>
      </c>
      <c r="C23" s="26" t="n">
        <f aca="false">SUM(D23:I23)</f>
        <v>431</v>
      </c>
      <c r="D23" s="26" t="n">
        <v>431</v>
      </c>
      <c r="E23" s="26"/>
      <c r="F23" s="26"/>
      <c r="G23" s="26"/>
      <c r="H23" s="26"/>
      <c r="I23" s="26"/>
      <c r="J23" s="26" t="n">
        <f aca="false">SUM(B23:C23)</f>
        <v>2136</v>
      </c>
    </row>
    <row r="24" customFormat="false" ht="17.1" hidden="false" customHeight="true" outlineLevel="0" collapsed="false">
      <c r="A24" s="27" t="s">
        <v>74</v>
      </c>
      <c r="B24" s="26" t="n">
        <v>0</v>
      </c>
      <c r="C24" s="26" t="n">
        <f aca="false">SUM(D24:I24)</f>
        <v>0</v>
      </c>
      <c r="D24" s="26"/>
      <c r="E24" s="26"/>
      <c r="F24" s="26"/>
      <c r="G24" s="26"/>
      <c r="H24" s="26"/>
      <c r="I24" s="26"/>
      <c r="J24" s="26" t="n">
        <f aca="false">SUM(B24:C24)</f>
        <v>0</v>
      </c>
    </row>
    <row r="25" customFormat="false" ht="17.1" hidden="false" customHeight="true" outlineLevel="0" collapsed="false">
      <c r="A25" s="27" t="s">
        <v>75</v>
      </c>
      <c r="B25" s="26" t="n">
        <v>1200</v>
      </c>
      <c r="C25" s="26" t="n">
        <f aca="false">SUM(D25:I25)</f>
        <v>-147</v>
      </c>
      <c r="D25" s="26"/>
      <c r="E25" s="26"/>
      <c r="F25" s="26"/>
      <c r="G25" s="30"/>
      <c r="H25" s="30"/>
      <c r="I25" s="30" t="n">
        <v>-147</v>
      </c>
      <c r="J25" s="26" t="n">
        <f aca="false">SUM(B25:C25)</f>
        <v>1053</v>
      </c>
    </row>
    <row r="26" customFormat="false" ht="17.1" hidden="false" customHeight="true" outlineLevel="0" collapsed="false">
      <c r="A26" s="27" t="s">
        <v>76</v>
      </c>
      <c r="B26" s="26" t="n">
        <v>0</v>
      </c>
      <c r="C26" s="26" t="n">
        <f aca="false">SUM(D26:I26)</f>
        <v>69</v>
      </c>
      <c r="D26" s="26"/>
      <c r="E26" s="26"/>
      <c r="F26" s="26" t="n">
        <v>69</v>
      </c>
      <c r="G26" s="26"/>
      <c r="H26" s="26"/>
      <c r="I26" s="26"/>
      <c r="J26" s="26" t="n">
        <f aca="false">SUM(B26:C26)</f>
        <v>69</v>
      </c>
    </row>
    <row r="27" customFormat="false" ht="17.1" hidden="false" customHeight="true" outlineLevel="0" collapsed="false">
      <c r="A27" s="27" t="s">
        <v>77</v>
      </c>
      <c r="B27" s="26" t="n">
        <v>0</v>
      </c>
      <c r="C27" s="26" t="n">
        <f aca="false">SUM(D27:I27)</f>
        <v>0</v>
      </c>
      <c r="D27" s="26"/>
      <c r="E27" s="26"/>
      <c r="F27" s="26"/>
      <c r="G27" s="26"/>
      <c r="H27" s="26"/>
      <c r="I27" s="26"/>
      <c r="J27" s="26" t="n">
        <f aca="false">SUM(B27:C27)</f>
        <v>0</v>
      </c>
      <c r="L27" s="14" t="n">
        <f aca="false">B27-K27</f>
        <v>0</v>
      </c>
    </row>
    <row r="28" customFormat="false" ht="17.1" hidden="false" customHeight="true" outlineLevel="0" collapsed="false">
      <c r="A28" s="27" t="s">
        <v>78</v>
      </c>
      <c r="B28" s="26" t="n">
        <v>0</v>
      </c>
      <c r="C28" s="26" t="n">
        <f aca="false">SUM(D28:I28)</f>
        <v>0</v>
      </c>
      <c r="D28" s="26"/>
      <c r="E28" s="26"/>
      <c r="F28" s="26"/>
      <c r="G28" s="26"/>
      <c r="H28" s="26"/>
      <c r="I28" s="26"/>
      <c r="J28" s="26" t="n">
        <f aca="false">SUM(B28:C28)</f>
        <v>0</v>
      </c>
      <c r="L28" s="14" t="n">
        <f aca="false">B28-K28</f>
        <v>0</v>
      </c>
    </row>
  </sheetData>
  <mergeCells count="6">
    <mergeCell ref="A2:J2"/>
    <mergeCell ref="A3:J3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979861111111111" right="0.590277777777778" top="0.570138888888889" bottom="0.6701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27.62"/>
    <col collapsed="false" customWidth="true" hidden="false" outlineLevel="0" max="2" min="2" style="31" width="9.99"/>
    <col collapsed="false" customWidth="true" hidden="false" outlineLevel="0" max="3" min="3" style="31" width="9.25"/>
    <col collapsed="false" customWidth="true" hidden="false" outlineLevel="0" max="4" min="4" style="31" width="9.36"/>
    <col collapsed="false" customWidth="true" hidden="false" outlineLevel="0" max="5" min="5" style="31" width="30.99"/>
    <col collapsed="false" customWidth="true" hidden="false" outlineLevel="0" max="6" min="6" style="31" width="9.12"/>
    <col collapsed="false" customWidth="true" hidden="false" outlineLevel="0" max="8" min="7" style="31" width="9.62"/>
    <col collapsed="false" customWidth="false" hidden="false" outlineLevel="0" max="257" min="9" style="31" width="8.99"/>
  </cols>
  <sheetData>
    <row r="1" customFormat="false" ht="15.75" hidden="false" customHeight="false" outlineLevel="0" collapsed="false">
      <c r="A1" s="15" t="s">
        <v>79</v>
      </c>
    </row>
    <row r="2" customFormat="false" ht="23.25" hidden="false" customHeight="true" outlineLevel="0" collapsed="false">
      <c r="A2" s="32" t="s">
        <v>80</v>
      </c>
      <c r="B2" s="32"/>
      <c r="C2" s="32"/>
      <c r="D2" s="32"/>
      <c r="E2" s="32"/>
      <c r="F2" s="32"/>
      <c r="G2" s="32"/>
      <c r="H2" s="32"/>
    </row>
    <row r="3" customFormat="false" ht="22.5" hidden="false" customHeight="true" outlineLevel="0" collapsed="false">
      <c r="H3" s="33" t="s">
        <v>2</v>
      </c>
    </row>
    <row r="4" customFormat="false" ht="31.5" hidden="false" customHeight="true" outlineLevel="0" collapsed="false">
      <c r="A4" s="34" t="s">
        <v>81</v>
      </c>
      <c r="B4" s="34"/>
      <c r="C4" s="34"/>
      <c r="D4" s="34"/>
      <c r="E4" s="34" t="s">
        <v>82</v>
      </c>
      <c r="F4" s="34"/>
      <c r="G4" s="34"/>
      <c r="H4" s="34"/>
    </row>
    <row r="5" customFormat="false" ht="36.75" hidden="false" customHeight="true" outlineLevel="0" collapsed="false">
      <c r="A5" s="34" t="s">
        <v>83</v>
      </c>
      <c r="B5" s="34" t="s">
        <v>84</v>
      </c>
      <c r="C5" s="34" t="s">
        <v>85</v>
      </c>
      <c r="D5" s="34" t="s">
        <v>86</v>
      </c>
      <c r="E5" s="34" t="s">
        <v>87</v>
      </c>
      <c r="F5" s="34" t="s">
        <v>84</v>
      </c>
      <c r="G5" s="34" t="s">
        <v>85</v>
      </c>
      <c r="H5" s="34" t="s">
        <v>86</v>
      </c>
    </row>
    <row r="6" s="38" customFormat="true" ht="30" hidden="false" customHeight="true" outlineLevel="0" collapsed="false">
      <c r="A6" s="35" t="s">
        <v>88</v>
      </c>
      <c r="B6" s="36" t="n">
        <v>39681</v>
      </c>
      <c r="C6" s="36"/>
      <c r="D6" s="36" t="n">
        <f aca="false">SUM(B6:C6)</f>
        <v>39681</v>
      </c>
      <c r="E6" s="35" t="s">
        <v>89</v>
      </c>
      <c r="F6" s="37" t="n">
        <f aca="false">SUM(F7:F10)</f>
        <v>43160</v>
      </c>
      <c r="G6" s="37" t="n">
        <f aca="false">SUM(G7:G10)</f>
        <v>4332</v>
      </c>
      <c r="H6" s="37" t="n">
        <f aca="false">SUM(H7:H10)</f>
        <v>47492</v>
      </c>
    </row>
    <row r="7" s="38" customFormat="true" ht="30" hidden="false" customHeight="true" outlineLevel="0" collapsed="false">
      <c r="A7" s="35" t="s">
        <v>90</v>
      </c>
      <c r="B7" s="39" t="n">
        <f aca="false">B8+B9+B10</f>
        <v>3299</v>
      </c>
      <c r="C7" s="39" t="n">
        <f aca="false">C8+C9+C10</f>
        <v>3826</v>
      </c>
      <c r="D7" s="39" t="n">
        <f aca="false">D8+D9+D10</f>
        <v>7125</v>
      </c>
      <c r="E7" s="40" t="s">
        <v>91</v>
      </c>
      <c r="F7" s="39" t="n">
        <v>40140</v>
      </c>
      <c r="G7" s="37"/>
      <c r="H7" s="36" t="n">
        <v>40140</v>
      </c>
    </row>
    <row r="8" s="38" customFormat="true" ht="30" hidden="false" customHeight="true" outlineLevel="0" collapsed="false">
      <c r="A8" s="35" t="s">
        <v>92</v>
      </c>
      <c r="B8" s="37" t="n">
        <v>704</v>
      </c>
      <c r="C8" s="36"/>
      <c r="D8" s="36" t="n">
        <f aca="false">SUM(B8:C8)</f>
        <v>704</v>
      </c>
      <c r="E8" s="41" t="s">
        <v>93</v>
      </c>
      <c r="F8" s="42" t="n">
        <v>-587</v>
      </c>
      <c r="G8" s="37" t="n">
        <f aca="false">H8-F8</f>
        <v>1738</v>
      </c>
      <c r="H8" s="42" t="n">
        <v>1151</v>
      </c>
    </row>
    <row r="9" s="38" customFormat="true" ht="30" hidden="false" customHeight="true" outlineLevel="0" collapsed="false">
      <c r="A9" s="35" t="s">
        <v>94</v>
      </c>
      <c r="B9" s="39" t="n">
        <v>-587</v>
      </c>
      <c r="C9" s="43" t="n">
        <v>1738</v>
      </c>
      <c r="D9" s="36" t="n">
        <v>1151</v>
      </c>
      <c r="E9" s="35" t="s">
        <v>95</v>
      </c>
      <c r="F9" s="39" t="n">
        <v>3182</v>
      </c>
      <c r="G9" s="37" t="n">
        <f aca="false">H9-F9</f>
        <v>2088</v>
      </c>
      <c r="H9" s="36" t="n">
        <v>5270</v>
      </c>
    </row>
    <row r="10" s="38" customFormat="true" ht="30" hidden="false" customHeight="true" outlineLevel="0" collapsed="false">
      <c r="A10" s="35" t="s">
        <v>95</v>
      </c>
      <c r="B10" s="39" t="n">
        <v>3182</v>
      </c>
      <c r="C10" s="43" t="n">
        <f aca="false">D10-B10</f>
        <v>2088</v>
      </c>
      <c r="D10" s="36" t="n">
        <v>5270</v>
      </c>
      <c r="E10" s="35" t="s">
        <v>96</v>
      </c>
      <c r="F10" s="39" t="n">
        <v>425</v>
      </c>
      <c r="G10" s="37" t="n">
        <v>506</v>
      </c>
      <c r="H10" s="36" t="n">
        <f aca="false">SUM(F10:G10)</f>
        <v>931</v>
      </c>
    </row>
    <row r="11" s="38" customFormat="true" ht="30" hidden="false" customHeight="true" outlineLevel="0" collapsed="false">
      <c r="A11" s="35" t="s">
        <v>97</v>
      </c>
      <c r="B11" s="39"/>
      <c r="C11" s="36"/>
      <c r="D11" s="36" t="n">
        <f aca="false">SUM(B11:C11)</f>
        <v>0</v>
      </c>
      <c r="E11" s="35" t="s">
        <v>98</v>
      </c>
      <c r="F11" s="39" t="n">
        <v>445</v>
      </c>
      <c r="G11" s="37"/>
      <c r="H11" s="36" t="n">
        <f aca="false">SUM(F11:G11)</f>
        <v>445</v>
      </c>
    </row>
    <row r="12" s="38" customFormat="true" ht="30" hidden="false" customHeight="true" outlineLevel="0" collapsed="false">
      <c r="A12" s="35" t="s">
        <v>99</v>
      </c>
      <c r="B12" s="37"/>
      <c r="C12" s="36"/>
      <c r="D12" s="36" t="n">
        <f aca="false">SUM(B12:C12)</f>
        <v>0</v>
      </c>
      <c r="E12" s="35" t="s">
        <v>100</v>
      </c>
      <c r="F12" s="39"/>
      <c r="G12" s="44"/>
      <c r="H12" s="36" t="n">
        <f aca="false">SUM(F12:G12)</f>
        <v>0</v>
      </c>
    </row>
    <row r="13" s="38" customFormat="true" ht="30" hidden="false" customHeight="true" outlineLevel="0" collapsed="false">
      <c r="A13" s="35" t="s">
        <v>101</v>
      </c>
      <c r="B13" s="37" t="n">
        <v>200</v>
      </c>
      <c r="C13" s="36"/>
      <c r="D13" s="36" t="n">
        <f aca="false">SUM(B13:C13)</f>
        <v>200</v>
      </c>
      <c r="E13" s="35" t="s">
        <v>102</v>
      </c>
      <c r="F13" s="37"/>
      <c r="G13" s="37"/>
      <c r="H13" s="36" t="n">
        <f aca="false">SUM(F13:G13)</f>
        <v>0</v>
      </c>
    </row>
    <row r="14" s="38" customFormat="true" ht="30" hidden="false" customHeight="true" outlineLevel="0" collapsed="false">
      <c r="A14" s="35" t="s">
        <v>103</v>
      </c>
      <c r="B14" s="36"/>
      <c r="C14" s="36"/>
      <c r="D14" s="36" t="n">
        <f aca="false">SUM(B14:C14)</f>
        <v>0</v>
      </c>
      <c r="E14" s="35" t="s">
        <v>104</v>
      </c>
      <c r="F14" s="37"/>
      <c r="G14" s="37"/>
      <c r="H14" s="36" t="n">
        <f aca="false">SUM(F14:G14)</f>
        <v>0</v>
      </c>
    </row>
    <row r="15" s="38" customFormat="true" ht="30" hidden="false" customHeight="true" outlineLevel="0" collapsed="false">
      <c r="A15" s="45" t="s">
        <v>105</v>
      </c>
      <c r="B15" s="37" t="n">
        <v>425</v>
      </c>
      <c r="C15" s="36" t="n">
        <v>506</v>
      </c>
      <c r="D15" s="36" t="n">
        <v>931</v>
      </c>
      <c r="E15" s="35" t="s">
        <v>106</v>
      </c>
      <c r="F15" s="37"/>
      <c r="G15" s="37"/>
      <c r="H15" s="36" t="n">
        <f aca="false">SUM(F15:G15)</f>
        <v>0</v>
      </c>
    </row>
    <row r="16" s="38" customFormat="true" ht="30" hidden="false" customHeight="true" outlineLevel="0" collapsed="false">
      <c r="A16" s="46" t="s">
        <v>107</v>
      </c>
      <c r="B16" s="39" t="n">
        <f aca="false">SUM(B6:B7,B11:B15)</f>
        <v>43605</v>
      </c>
      <c r="C16" s="39" t="n">
        <f aca="false">SUM(C6:C7,C11:C15)</f>
        <v>4332</v>
      </c>
      <c r="D16" s="39" t="n">
        <f aca="false">SUM(D6:D7,D11:D15)</f>
        <v>47937</v>
      </c>
      <c r="E16" s="46" t="s">
        <v>107</v>
      </c>
      <c r="F16" s="39" t="n">
        <f aca="false">SUM(F6,F11:F15)</f>
        <v>43605</v>
      </c>
      <c r="G16" s="39" t="n">
        <f aca="false">SUM(G6,G11:G15)</f>
        <v>4332</v>
      </c>
      <c r="H16" s="39" t="n">
        <f aca="false">SUM(H6,H11:H15)</f>
        <v>47937</v>
      </c>
    </row>
    <row r="17" s="38" customFormat="true" ht="22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s="38" customFormat="true" ht="25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s="38" customFormat="true" ht="20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s="38" customFormat="true" ht="22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s="38" customFormat="true" ht="23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s="38" customFormat="true" ht="23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s="38" customFormat="true" ht="22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s="38" customFormat="true" ht="22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s="38" customFormat="true" ht="24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s="38" customFormat="true" ht="21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s="38" customFormat="true" ht="21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  <row r="28" s="38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s="38" customFormat="true" ht="24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s="38" customFormat="true" ht="31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24" hidden="false" customHeight="true" outlineLevel="0" collapsed="false"/>
    <row r="32" customFormat="false" ht="20.25" hidden="true" customHeight="true" outlineLevel="0" collapsed="false"/>
    <row r="33" customFormat="false" ht="22.5" hidden="true" customHeight="true" outlineLevel="0" collapsed="false"/>
    <row r="34" customFormat="false" ht="20.25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1.09027777777778" right="0.520138888888889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8.87"/>
    <col collapsed="false" customWidth="true" hidden="false" outlineLevel="0" max="3" min="3" style="0" width="13.75"/>
    <col collapsed="false" customWidth="true" hidden="false" outlineLevel="0" max="5" min="5" style="0" width="5.87"/>
    <col collapsed="false" customWidth="true" hidden="false" outlineLevel="0" max="6" min="6" style="0" width="38.62"/>
  </cols>
  <sheetData>
    <row r="1" customFormat="false" ht="13.5" hidden="false" customHeight="false" outlineLevel="0" collapsed="false">
      <c r="A1" s="1" t="s">
        <v>108</v>
      </c>
    </row>
    <row r="2" customFormat="false" ht="43.5" hidden="false" customHeight="true" outlineLevel="0" collapsed="false">
      <c r="A2" s="47" t="s">
        <v>109</v>
      </c>
      <c r="B2" s="47"/>
      <c r="C2" s="47"/>
      <c r="D2" s="47"/>
      <c r="E2" s="47"/>
      <c r="F2" s="47"/>
    </row>
    <row r="3" customFormat="false" ht="13.5" hidden="false" customHeight="true" outlineLevel="0" collapsed="false">
      <c r="A3" s="48"/>
      <c r="B3" s="48"/>
      <c r="C3" s="48"/>
      <c r="D3" s="48"/>
      <c r="E3" s="48"/>
      <c r="F3" s="48"/>
    </row>
    <row r="4" customFormat="false" ht="14.25" hidden="false" customHeight="false" outlineLevel="0" collapsed="false">
      <c r="A4" s="3"/>
      <c r="B4" s="3"/>
      <c r="C4" s="3"/>
      <c r="D4" s="3"/>
      <c r="E4" s="3"/>
      <c r="F4" s="4" t="s">
        <v>2</v>
      </c>
    </row>
    <row r="5" customFormat="false" ht="56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24</v>
      </c>
      <c r="E5" s="5" t="s">
        <v>110</v>
      </c>
      <c r="F5" s="5" t="s">
        <v>8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48.75" hidden="false" customHeight="true" outlineLevel="0" collapsed="false">
      <c r="A7" s="5" t="s">
        <v>9</v>
      </c>
      <c r="B7" s="5"/>
      <c r="C7" s="5" t="n">
        <v>7143</v>
      </c>
      <c r="D7" s="5" t="n">
        <v>49116</v>
      </c>
      <c r="E7" s="5" t="n">
        <v>56259</v>
      </c>
      <c r="F7" s="49"/>
    </row>
    <row r="8" customFormat="false" ht="13.5" hidden="false" customHeight="true" outlineLevel="0" collapsed="false">
      <c r="A8" s="5" t="s">
        <v>111</v>
      </c>
      <c r="B8" s="50" t="s">
        <v>112</v>
      </c>
      <c r="C8" s="5" t="n">
        <v>880</v>
      </c>
      <c r="D8" s="5" t="n">
        <v>8379</v>
      </c>
      <c r="E8" s="5" t="n">
        <v>9259</v>
      </c>
      <c r="F8" s="5" t="s">
        <v>113</v>
      </c>
    </row>
    <row r="9" customFormat="false" ht="29.25" hidden="false" customHeight="true" outlineLevel="0" collapsed="false">
      <c r="A9" s="5"/>
      <c r="B9" s="5"/>
      <c r="C9" s="5"/>
      <c r="D9" s="5"/>
      <c r="E9" s="5"/>
      <c r="F9" s="5"/>
    </row>
    <row r="10" customFormat="false" ht="34.5" hidden="false" customHeight="true" outlineLevel="0" collapsed="false">
      <c r="A10" s="5" t="s">
        <v>114</v>
      </c>
      <c r="B10" s="50" t="s">
        <v>115</v>
      </c>
      <c r="C10" s="5" t="n">
        <v>5207</v>
      </c>
      <c r="D10" s="5" t="n">
        <v>22298</v>
      </c>
      <c r="E10" s="5" t="n">
        <v>27505</v>
      </c>
      <c r="F10" s="5" t="s">
        <v>116</v>
      </c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</row>
    <row r="15" customFormat="false" ht="45.75" hidden="false" customHeight="true" outlineLevel="0" collapsed="false">
      <c r="A15" s="5" t="s">
        <v>117</v>
      </c>
      <c r="B15" s="50" t="s">
        <v>118</v>
      </c>
      <c r="C15" s="5" t="n">
        <v>1056</v>
      </c>
      <c r="D15" s="5" t="n">
        <v>18439</v>
      </c>
      <c r="E15" s="5" t="n">
        <v>19495</v>
      </c>
      <c r="F15" s="51" t="s">
        <v>119</v>
      </c>
    </row>
  </sheetData>
  <mergeCells count="19">
    <mergeCell ref="A2:F2"/>
    <mergeCell ref="A5:A6"/>
    <mergeCell ref="B5:B6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10:A14"/>
    <mergeCell ref="B10:B14"/>
    <mergeCell ref="C10:C14"/>
    <mergeCell ref="D10:D14"/>
    <mergeCell ref="E10:E14"/>
    <mergeCell ref="F10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2" activeCellId="0" sqref="J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" width="44.12"/>
    <col collapsed="false" customWidth="true" hidden="false" outlineLevel="0" max="4" min="2" style="14" width="9.62"/>
    <col collapsed="false" customWidth="true" hidden="false" outlineLevel="0" max="5" min="5" style="14" width="10.62"/>
    <col collapsed="false" customWidth="true" hidden="false" outlineLevel="0" max="6" min="6" style="14" width="9.75"/>
    <col collapsed="false" customWidth="true" hidden="false" outlineLevel="0" max="7" min="7" style="14" width="21.62"/>
    <col collapsed="false" customWidth="false" hidden="false" outlineLevel="0" max="257" min="8" style="52" width="9.12"/>
  </cols>
  <sheetData>
    <row r="1" customFormat="false" ht="14.25" hidden="false" customHeight="false" outlineLevel="0" collapsed="false">
      <c r="A1" s="15" t="s">
        <v>120</v>
      </c>
    </row>
    <row r="2" customFormat="false" ht="29.25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</row>
    <row r="3" customFormat="false" ht="17.65" hidden="false" customHeight="true" outlineLevel="0" collapsed="false">
      <c r="A3" s="54" t="s">
        <v>44</v>
      </c>
      <c r="B3" s="54"/>
      <c r="C3" s="54"/>
      <c r="D3" s="54"/>
      <c r="E3" s="54"/>
      <c r="F3" s="54"/>
      <c r="G3" s="54"/>
    </row>
    <row r="4" customFormat="false" ht="17.25" hidden="false" customHeight="true" outlineLevel="0" collapsed="false">
      <c r="A4" s="55" t="s">
        <v>45</v>
      </c>
      <c r="B4" s="55" t="s">
        <v>122</v>
      </c>
      <c r="C4" s="55" t="s">
        <v>123</v>
      </c>
      <c r="D4" s="55"/>
      <c r="E4" s="55"/>
      <c r="F4" s="55"/>
      <c r="G4" s="55" t="s">
        <v>48</v>
      </c>
    </row>
    <row r="5" customFormat="false" ht="33.75" hidden="false" customHeight="true" outlineLevel="0" collapsed="false">
      <c r="A5" s="55"/>
      <c r="B5" s="55"/>
      <c r="C5" s="55" t="s">
        <v>49</v>
      </c>
      <c r="D5" s="55" t="s">
        <v>124</v>
      </c>
      <c r="E5" s="55" t="s">
        <v>125</v>
      </c>
      <c r="F5" s="56" t="s">
        <v>126</v>
      </c>
      <c r="G5" s="55"/>
    </row>
    <row r="6" customFormat="false" ht="17.25" hidden="false" customHeight="true" outlineLevel="0" collapsed="false">
      <c r="A6" s="55" t="s">
        <v>127</v>
      </c>
      <c r="B6" s="57" t="n">
        <f aca="false">B10+B30</f>
        <v>8375</v>
      </c>
      <c r="C6" s="57" t="n">
        <f aca="false">C10+C30</f>
        <v>49693</v>
      </c>
      <c r="D6" s="57" t="n">
        <f aca="false">D10+D30</f>
        <v>200</v>
      </c>
      <c r="E6" s="57" t="n">
        <f aca="false">E10+E30</f>
        <v>377</v>
      </c>
      <c r="F6" s="57" t="n">
        <f aca="false">F10</f>
        <v>49116</v>
      </c>
      <c r="G6" s="57" t="n">
        <f aca="false">B6+C6</f>
        <v>58068</v>
      </c>
    </row>
    <row r="7" customFormat="false" ht="17.25" hidden="false" customHeight="true" outlineLevel="0" collapsed="false">
      <c r="A7" s="58" t="s">
        <v>63</v>
      </c>
      <c r="B7" s="57"/>
      <c r="C7" s="57"/>
      <c r="D7" s="57"/>
      <c r="E7" s="57"/>
      <c r="F7" s="57"/>
      <c r="G7" s="57"/>
    </row>
    <row r="8" customFormat="false" ht="17.25" hidden="false" customHeight="true" outlineLevel="0" collapsed="false">
      <c r="A8" s="58" t="s">
        <v>128</v>
      </c>
      <c r="B8" s="57"/>
      <c r="C8" s="57"/>
      <c r="D8" s="57"/>
      <c r="E8" s="57"/>
      <c r="F8" s="59"/>
      <c r="G8" s="57"/>
    </row>
    <row r="9" customFormat="false" ht="17.25" hidden="false" customHeight="true" outlineLevel="0" collapsed="false">
      <c r="A9" s="58" t="s">
        <v>129</v>
      </c>
      <c r="B9" s="57"/>
      <c r="C9" s="57"/>
      <c r="D9" s="57"/>
      <c r="E9" s="57"/>
      <c r="F9" s="59"/>
      <c r="G9" s="57"/>
    </row>
    <row r="10" customFormat="false" ht="17.25" hidden="false" customHeight="true" outlineLevel="0" collapsed="false">
      <c r="A10" s="58" t="s">
        <v>66</v>
      </c>
      <c r="B10" s="57" t="n">
        <f aca="false">B11+B12+B13+B14+B15+B16+B17</f>
        <v>7978</v>
      </c>
      <c r="C10" s="57" t="n">
        <f aca="false">C11+C12+C13+C14+C15+C16+C17</f>
        <v>49693</v>
      </c>
      <c r="D10" s="57" t="n">
        <f aca="false">D11+D12+D13+D14+D15+D16+D17</f>
        <v>200</v>
      </c>
      <c r="E10" s="57" t="n">
        <f aca="false">E11+E12+E13+E14+E15+E16+E17</f>
        <v>377</v>
      </c>
      <c r="F10" s="57" t="n">
        <f aca="false">F11+F12+F13+F14+F15+F16+F17</f>
        <v>49116</v>
      </c>
      <c r="G10" s="57" t="n">
        <f aca="false">G12+G13+G14+G15+G17</f>
        <v>57671</v>
      </c>
    </row>
    <row r="11" customFormat="false" ht="17.25" hidden="false" customHeight="true" outlineLevel="0" collapsed="false">
      <c r="A11" s="58" t="s">
        <v>130</v>
      </c>
      <c r="B11" s="57"/>
      <c r="C11" s="57" t="n">
        <f aca="false">D11+E11+F11</f>
        <v>0</v>
      </c>
      <c r="D11" s="57"/>
      <c r="E11" s="57"/>
      <c r="F11" s="59"/>
      <c r="G11" s="57"/>
    </row>
    <row r="12" customFormat="false" ht="17.25" hidden="false" customHeight="true" outlineLevel="0" collapsed="false">
      <c r="A12" s="58" t="s">
        <v>131</v>
      </c>
      <c r="B12" s="57" t="n">
        <v>7226</v>
      </c>
      <c r="C12" s="57" t="n">
        <f aca="false">D12+E12+F12</f>
        <v>44193</v>
      </c>
      <c r="D12" s="57" t="n">
        <v>200</v>
      </c>
      <c r="E12" s="57" t="n">
        <v>19</v>
      </c>
      <c r="F12" s="59" t="n">
        <v>43974</v>
      </c>
      <c r="G12" s="57" t="n">
        <f aca="false">B12+C12</f>
        <v>51419</v>
      </c>
      <c r="H12" s="60"/>
    </row>
    <row r="13" customFormat="false" ht="17.25" hidden="false" customHeight="true" outlineLevel="0" collapsed="false">
      <c r="A13" s="58" t="s">
        <v>132</v>
      </c>
      <c r="B13" s="57" t="n">
        <v>55</v>
      </c>
      <c r="C13" s="57" t="n">
        <f aca="false">D13+E13+F13</f>
        <v>-38</v>
      </c>
      <c r="D13" s="57"/>
      <c r="E13" s="57"/>
      <c r="F13" s="59" t="n">
        <v>-38</v>
      </c>
      <c r="G13" s="57" t="n">
        <f aca="false">B13+C13</f>
        <v>17</v>
      </c>
      <c r="H13" s="60"/>
    </row>
    <row r="14" customFormat="false" ht="17.25" hidden="false" customHeight="true" outlineLevel="0" collapsed="false">
      <c r="A14" s="58" t="s">
        <v>133</v>
      </c>
      <c r="B14" s="57" t="n">
        <v>381</v>
      </c>
      <c r="C14" s="57" t="n">
        <f aca="false">D14+E14+F14</f>
        <v>2815</v>
      </c>
      <c r="D14" s="57"/>
      <c r="E14" s="57"/>
      <c r="F14" s="59" t="n">
        <v>2815</v>
      </c>
      <c r="G14" s="57" t="n">
        <f aca="false">B14+C14</f>
        <v>3196</v>
      </c>
      <c r="H14" s="60"/>
    </row>
    <row r="15" customFormat="false" ht="17.25" hidden="false" customHeight="true" outlineLevel="0" collapsed="false">
      <c r="A15" s="58" t="s">
        <v>134</v>
      </c>
      <c r="B15" s="57" t="n">
        <v>35</v>
      </c>
      <c r="C15" s="57" t="n">
        <f aca="false">D15+E15+F15</f>
        <v>1254</v>
      </c>
      <c r="D15" s="57"/>
      <c r="E15" s="57" t="n">
        <v>358</v>
      </c>
      <c r="F15" s="59" t="n">
        <v>896</v>
      </c>
      <c r="G15" s="57" t="n">
        <f aca="false">B15+C15</f>
        <v>1289</v>
      </c>
      <c r="H15" s="60"/>
    </row>
    <row r="16" customFormat="false" ht="17.25" hidden="false" customHeight="true" outlineLevel="0" collapsed="false">
      <c r="A16" s="58" t="s">
        <v>135</v>
      </c>
      <c r="B16" s="57"/>
      <c r="C16" s="57" t="n">
        <f aca="false">D16+E16+F16</f>
        <v>0</v>
      </c>
      <c r="D16" s="57"/>
      <c r="E16" s="57"/>
      <c r="F16" s="59" t="n">
        <v>0</v>
      </c>
      <c r="G16" s="57" t="n">
        <f aca="false">B16+C16</f>
        <v>0</v>
      </c>
      <c r="H16" s="60"/>
    </row>
    <row r="17" customFormat="false" ht="17.25" hidden="false" customHeight="true" outlineLevel="0" collapsed="false">
      <c r="A17" s="58" t="s">
        <v>136</v>
      </c>
      <c r="B17" s="57" t="n">
        <v>281</v>
      </c>
      <c r="C17" s="57" t="n">
        <f aca="false">D17+E17+F17</f>
        <v>1469</v>
      </c>
      <c r="D17" s="57"/>
      <c r="E17" s="57"/>
      <c r="F17" s="59" t="n">
        <v>1469</v>
      </c>
      <c r="G17" s="57" t="n">
        <f aca="false">B17+C17</f>
        <v>1750</v>
      </c>
      <c r="H17" s="60"/>
    </row>
    <row r="18" customFormat="false" ht="17.25" hidden="false" customHeight="true" outlineLevel="0" collapsed="false">
      <c r="A18" s="58" t="s">
        <v>67</v>
      </c>
      <c r="B18" s="57"/>
      <c r="C18" s="57"/>
      <c r="D18" s="57"/>
      <c r="E18" s="57"/>
      <c r="F18" s="57"/>
      <c r="G18" s="57"/>
    </row>
    <row r="19" customFormat="false" ht="17.25" hidden="false" customHeight="true" outlineLevel="0" collapsed="false">
      <c r="A19" s="58" t="s">
        <v>137</v>
      </c>
      <c r="B19" s="57"/>
      <c r="C19" s="57"/>
      <c r="D19" s="57"/>
      <c r="E19" s="57"/>
      <c r="F19" s="59"/>
      <c r="G19" s="57"/>
    </row>
    <row r="20" customFormat="false" ht="17.25" hidden="false" customHeight="true" outlineLevel="0" collapsed="false">
      <c r="A20" s="58" t="s">
        <v>68</v>
      </c>
      <c r="B20" s="57"/>
      <c r="C20" s="57"/>
      <c r="D20" s="57"/>
      <c r="E20" s="57"/>
      <c r="F20" s="57"/>
      <c r="G20" s="57"/>
    </row>
    <row r="21" customFormat="false" ht="17.25" hidden="false" customHeight="true" outlineLevel="0" collapsed="false">
      <c r="A21" s="58" t="s">
        <v>138</v>
      </c>
      <c r="B21" s="57"/>
      <c r="C21" s="57"/>
      <c r="D21" s="57"/>
      <c r="E21" s="57"/>
      <c r="F21" s="59"/>
      <c r="G21" s="57"/>
    </row>
    <row r="22" customFormat="false" ht="17.25" hidden="false" customHeight="true" outlineLevel="0" collapsed="false">
      <c r="A22" s="58" t="s">
        <v>139</v>
      </c>
      <c r="B22" s="57"/>
      <c r="C22" s="57"/>
      <c r="D22" s="57"/>
      <c r="E22" s="57"/>
      <c r="F22" s="59"/>
      <c r="G22" s="57"/>
    </row>
    <row r="23" customFormat="false" ht="17.25" hidden="false" customHeight="true" outlineLevel="0" collapsed="false">
      <c r="A23" s="58" t="s">
        <v>69</v>
      </c>
      <c r="B23" s="57"/>
      <c r="C23" s="57"/>
      <c r="D23" s="57"/>
      <c r="E23" s="57"/>
      <c r="F23" s="57"/>
      <c r="G23" s="57"/>
    </row>
    <row r="24" customFormat="false" ht="17.25" hidden="false" customHeight="true" outlineLevel="0" collapsed="false">
      <c r="A24" s="58" t="s">
        <v>140</v>
      </c>
      <c r="B24" s="57"/>
      <c r="C24" s="57"/>
      <c r="D24" s="57"/>
      <c r="E24" s="57"/>
      <c r="F24" s="59"/>
      <c r="G24" s="57"/>
    </row>
    <row r="25" customFormat="false" ht="17.25" hidden="false" customHeight="true" outlineLevel="0" collapsed="false">
      <c r="A25" s="58" t="s">
        <v>141</v>
      </c>
      <c r="B25" s="57"/>
      <c r="C25" s="57"/>
      <c r="D25" s="57"/>
      <c r="E25" s="57"/>
      <c r="F25" s="59"/>
      <c r="G25" s="57"/>
    </row>
    <row r="26" customFormat="false" ht="17.25" hidden="false" customHeight="true" outlineLevel="0" collapsed="false">
      <c r="A26" s="58" t="s">
        <v>142</v>
      </c>
      <c r="B26" s="57"/>
      <c r="C26" s="57"/>
      <c r="D26" s="57"/>
      <c r="E26" s="57"/>
      <c r="F26" s="57"/>
      <c r="G26" s="57"/>
    </row>
    <row r="27" customFormat="false" ht="17.1" hidden="false" customHeight="true" outlineLevel="0" collapsed="false">
      <c r="A27" s="58" t="s">
        <v>143</v>
      </c>
      <c r="B27" s="57"/>
      <c r="C27" s="57"/>
      <c r="D27" s="57"/>
      <c r="E27" s="57"/>
      <c r="F27" s="59"/>
      <c r="G27" s="57"/>
    </row>
    <row r="28" customFormat="false" ht="17.25" hidden="false" customHeight="true" outlineLevel="0" collapsed="false">
      <c r="A28" s="58" t="s">
        <v>144</v>
      </c>
      <c r="B28" s="57"/>
      <c r="C28" s="57"/>
      <c r="D28" s="57"/>
      <c r="E28" s="57"/>
      <c r="F28" s="59"/>
      <c r="G28" s="57"/>
    </row>
    <row r="29" customFormat="false" ht="17.25" hidden="false" customHeight="true" outlineLevel="0" collapsed="false">
      <c r="A29" s="58" t="s">
        <v>145</v>
      </c>
      <c r="B29" s="57"/>
      <c r="C29" s="57"/>
      <c r="D29" s="57"/>
      <c r="E29" s="57"/>
      <c r="F29" s="59"/>
      <c r="G29" s="57"/>
    </row>
    <row r="30" customFormat="false" ht="17.25" hidden="false" customHeight="true" outlineLevel="0" collapsed="false">
      <c r="A30" s="58" t="s">
        <v>77</v>
      </c>
      <c r="B30" s="57" t="n">
        <v>397</v>
      </c>
      <c r="C30" s="57"/>
      <c r="D30" s="57"/>
      <c r="E30" s="57"/>
      <c r="F30" s="59"/>
      <c r="G30" s="57" t="n">
        <v>397</v>
      </c>
    </row>
    <row r="31" customFormat="false" ht="17.25" hidden="false" customHeight="true" outlineLevel="0" collapsed="false">
      <c r="A31" s="58" t="s">
        <v>78</v>
      </c>
      <c r="B31" s="57"/>
      <c r="C31" s="57"/>
      <c r="D31" s="57"/>
      <c r="E31" s="57"/>
      <c r="F31" s="59"/>
      <c r="G31" s="57"/>
    </row>
  </sheetData>
  <mergeCells count="6"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990277777777778" right="0.470138888888889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34.25"/>
    <col collapsed="false" customWidth="true" hidden="false" outlineLevel="0" max="2" min="2" style="31" width="8.86"/>
    <col collapsed="false" customWidth="true" hidden="false" outlineLevel="0" max="3" min="3" style="31" width="8.49"/>
    <col collapsed="false" customWidth="true" hidden="false" outlineLevel="0" max="4" min="4" style="31" width="8.62"/>
    <col collapsed="false" customWidth="true" hidden="false" outlineLevel="0" max="5" min="5" style="31" width="31.37"/>
    <col collapsed="false" customWidth="true" hidden="false" outlineLevel="0" max="6" min="6" style="31" width="8.75"/>
    <col collapsed="false" customWidth="true" hidden="false" outlineLevel="0" max="7" min="7" style="31" width="8.49"/>
    <col collapsed="false" customWidth="true" hidden="false" outlineLevel="0" max="8" min="8" style="31" width="8.62"/>
    <col collapsed="false" customWidth="false" hidden="false" outlineLevel="0" max="257" min="9" style="31" width="8.99"/>
  </cols>
  <sheetData>
    <row r="1" customFormat="false" ht="15.75" hidden="false" customHeight="false" outlineLevel="0" collapsed="false">
      <c r="A1" s="15" t="s">
        <v>146</v>
      </c>
    </row>
    <row r="2" customFormat="false" ht="24" hidden="false" customHeight="true" outlineLevel="0" collapsed="false">
      <c r="A2" s="32" t="s">
        <v>147</v>
      </c>
      <c r="B2" s="32"/>
      <c r="C2" s="32"/>
      <c r="D2" s="32"/>
      <c r="E2" s="32"/>
      <c r="F2" s="32"/>
      <c r="G2" s="32"/>
      <c r="H2" s="32"/>
    </row>
    <row r="3" customFormat="false" ht="22.5" hidden="false" customHeight="true" outlineLevel="0" collapsed="false">
      <c r="H3" s="33" t="s">
        <v>2</v>
      </c>
    </row>
    <row r="4" customFormat="false" ht="28.5" hidden="false" customHeight="true" outlineLevel="0" collapsed="false">
      <c r="A4" s="34" t="s">
        <v>81</v>
      </c>
      <c r="B4" s="34"/>
      <c r="C4" s="34"/>
      <c r="D4" s="34"/>
      <c r="E4" s="34" t="s">
        <v>82</v>
      </c>
      <c r="F4" s="34"/>
      <c r="G4" s="34"/>
      <c r="H4" s="34"/>
    </row>
    <row r="5" customFormat="false" ht="40.5" hidden="false" customHeight="true" outlineLevel="0" collapsed="false">
      <c r="A5" s="34" t="s">
        <v>83</v>
      </c>
      <c r="B5" s="34" t="s">
        <v>84</v>
      </c>
      <c r="C5" s="34" t="s">
        <v>85</v>
      </c>
      <c r="D5" s="34" t="s">
        <v>86</v>
      </c>
      <c r="E5" s="34" t="s">
        <v>87</v>
      </c>
      <c r="F5" s="34" t="s">
        <v>84</v>
      </c>
      <c r="G5" s="34" t="s">
        <v>85</v>
      </c>
      <c r="H5" s="34" t="s">
        <v>86</v>
      </c>
    </row>
    <row r="6" s="38" customFormat="true" ht="36" hidden="false" customHeight="true" outlineLevel="0" collapsed="false">
      <c r="A6" s="35" t="s">
        <v>148</v>
      </c>
      <c r="B6" s="36" t="n">
        <v>8575</v>
      </c>
      <c r="C6" s="36" t="n">
        <v>49116</v>
      </c>
      <c r="D6" s="36" t="n">
        <f aca="false">SUM(B6:C6)</f>
        <v>57691</v>
      </c>
      <c r="E6" s="35" t="s">
        <v>149</v>
      </c>
      <c r="F6" s="36" t="n">
        <f aca="false">SUM(F7:F9)</f>
        <v>8752</v>
      </c>
      <c r="G6" s="36" t="n">
        <f aca="false">SUM(G7:G9)</f>
        <v>49116</v>
      </c>
      <c r="H6" s="36" t="n">
        <f aca="false">H7+H8</f>
        <v>57868</v>
      </c>
    </row>
    <row r="7" s="38" customFormat="true" ht="36" hidden="false" customHeight="true" outlineLevel="0" collapsed="false">
      <c r="A7" s="35" t="s">
        <v>150</v>
      </c>
      <c r="B7" s="36"/>
      <c r="C7" s="36" t="n">
        <f aca="false">SUM(C8)</f>
        <v>0</v>
      </c>
      <c r="D7" s="36" t="n">
        <f aca="false">B7+C7</f>
        <v>0</v>
      </c>
      <c r="E7" s="35" t="s">
        <v>151</v>
      </c>
      <c r="F7" s="36" t="n">
        <v>8375</v>
      </c>
      <c r="G7" s="37" t="n">
        <v>49116</v>
      </c>
      <c r="H7" s="36" t="n">
        <f aca="false">SUM(F7:G7)</f>
        <v>57491</v>
      </c>
    </row>
    <row r="8" s="38" customFormat="true" ht="36" hidden="false" customHeight="true" outlineLevel="0" collapsed="false">
      <c r="A8" s="35" t="s">
        <v>152</v>
      </c>
      <c r="B8" s="37"/>
      <c r="C8" s="36"/>
      <c r="D8" s="36" t="n">
        <f aca="false">B8+C8</f>
        <v>0</v>
      </c>
      <c r="E8" s="35" t="s">
        <v>153</v>
      </c>
      <c r="F8" s="37" t="n">
        <v>377</v>
      </c>
      <c r="G8" s="37"/>
      <c r="H8" s="36" t="n">
        <f aca="false">F8+G8</f>
        <v>377</v>
      </c>
    </row>
    <row r="9" s="38" customFormat="true" ht="36" hidden="false" customHeight="true" outlineLevel="0" collapsed="false">
      <c r="A9" s="45" t="s">
        <v>154</v>
      </c>
      <c r="B9" s="37" t="n">
        <v>377</v>
      </c>
      <c r="C9" s="36"/>
      <c r="D9" s="36" t="n">
        <f aca="false">B9+C9</f>
        <v>377</v>
      </c>
      <c r="E9" s="35" t="s">
        <v>155</v>
      </c>
      <c r="F9" s="37"/>
      <c r="G9" s="37"/>
      <c r="H9" s="36" t="n">
        <f aca="false">F9+G9</f>
        <v>0</v>
      </c>
    </row>
    <row r="10" s="38" customFormat="true" ht="36" hidden="false" customHeight="true" outlineLevel="0" collapsed="false">
      <c r="A10" s="35" t="s">
        <v>156</v>
      </c>
      <c r="B10" s="37"/>
      <c r="C10" s="36"/>
      <c r="D10" s="36" t="n">
        <f aca="false">B10+C10</f>
        <v>0</v>
      </c>
      <c r="E10" s="35" t="s">
        <v>157</v>
      </c>
      <c r="F10" s="37"/>
      <c r="G10" s="37"/>
      <c r="H10" s="36" t="n">
        <f aca="false">F10+G10</f>
        <v>0</v>
      </c>
    </row>
    <row r="11" s="38" customFormat="true" ht="36" hidden="false" customHeight="true" outlineLevel="0" collapsed="false">
      <c r="A11" s="35"/>
      <c r="B11" s="37"/>
      <c r="C11" s="36"/>
      <c r="D11" s="36"/>
      <c r="E11" s="35" t="s">
        <v>158</v>
      </c>
      <c r="F11" s="37" t="n">
        <v>200</v>
      </c>
      <c r="G11" s="37"/>
      <c r="H11" s="36" t="n">
        <f aca="false">F11+G11</f>
        <v>200</v>
      </c>
    </row>
    <row r="12" s="38" customFormat="true" ht="36" hidden="false" customHeight="true" outlineLevel="0" collapsed="false">
      <c r="A12" s="35"/>
      <c r="B12" s="37"/>
      <c r="C12" s="36"/>
      <c r="D12" s="36"/>
      <c r="E12" s="35" t="s">
        <v>159</v>
      </c>
      <c r="F12" s="37"/>
      <c r="G12" s="37"/>
      <c r="H12" s="36" t="n">
        <f aca="false">F12+G12</f>
        <v>0</v>
      </c>
    </row>
    <row r="13" s="38" customFormat="true" ht="36" hidden="false" customHeight="true" outlineLevel="0" collapsed="false">
      <c r="A13" s="35"/>
      <c r="B13" s="37"/>
      <c r="C13" s="36"/>
      <c r="D13" s="36"/>
      <c r="E13" s="35" t="s">
        <v>104</v>
      </c>
      <c r="F13" s="37"/>
      <c r="G13" s="37"/>
      <c r="H13" s="36" t="n">
        <f aca="false">F13+G13</f>
        <v>0</v>
      </c>
    </row>
    <row r="14" s="38" customFormat="true" ht="36" hidden="false" customHeight="true" outlineLevel="0" collapsed="false">
      <c r="A14" s="46" t="s">
        <v>107</v>
      </c>
      <c r="B14" s="39" t="n">
        <f aca="false">B6+B7+B9+B10</f>
        <v>8952</v>
      </c>
      <c r="C14" s="39" t="n">
        <f aca="false">C6+C7+C9+C10</f>
        <v>49116</v>
      </c>
      <c r="D14" s="39" t="n">
        <f aca="false">D6+D7+D9+D10</f>
        <v>58068</v>
      </c>
      <c r="E14" s="46" t="s">
        <v>107</v>
      </c>
      <c r="F14" s="39" t="n">
        <f aca="false">F6+F10+F11+F12</f>
        <v>8952</v>
      </c>
      <c r="G14" s="39" t="n">
        <f aca="false">SUM(G6,G10:G13)</f>
        <v>49116</v>
      </c>
      <c r="H14" s="39" t="n">
        <f aca="false">SUM(H6,H10:H13)</f>
        <v>58068</v>
      </c>
    </row>
    <row r="15" s="38" customFormat="true" ht="19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s="38" customFormat="true" ht="22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s="38" customFormat="true" ht="25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s="38" customFormat="true" ht="20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s="38" customFormat="true" ht="22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s="38" customFormat="true" ht="23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s="38" customFormat="true" ht="23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s="38" customFormat="true" ht="22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s="38" customFormat="true" ht="22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s="38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s="38" customFormat="true" ht="21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s="38" customFormat="true" ht="21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s="38" customFormat="true" ht="20.1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  <row r="28" s="38" customFormat="true" ht="24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s="38" customFormat="true" ht="31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24" hidden="false" customHeight="true" outlineLevel="0" collapsed="false"/>
    <row r="31" customFormat="false" ht="20.25" hidden="true" customHeight="true" outlineLevel="0" collapsed="false"/>
    <row r="32" customFormat="false" ht="22.5" hidden="true" customHeight="true" outlineLevel="0" collapsed="false"/>
    <row r="33" customFormat="false" ht="20.25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11111111111111" top="0.5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58:54Z</dcterms:created>
  <dc:creator>Lenovo</dc:creator>
  <dc:description/>
  <dc:language>en-US</dc:language>
  <cp:lastModifiedBy>心随风动</cp:lastModifiedBy>
  <cp:lastPrinted>2017-10-12T02:05:06Z</cp:lastPrinted>
  <dcterms:modified xsi:type="dcterms:W3CDTF">2024-09-19T0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AC46859964DE59D100A05813C653C_12</vt:lpwstr>
  </property>
  <property fmtid="{D5CDD505-2E9C-101B-9397-08002B2CF9AE}" pid="3" name="KSOProductBuildVer">
    <vt:lpwstr>2052-12.1.0.18276</vt:lpwstr>
  </property>
</Properties>
</file>