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一（男）" sheetId="1" state="visible" r:id="rId2"/>
    <sheet name="综合二（女）" sheetId="2" state="visible" r:id="rId3"/>
  </sheets>
  <definedNames>
    <definedName function="false" hidden="true" localSheetId="0" name="_xlnm._FilterDatabase" vbProcedure="false">'综合一（男）'!$A$2:$H$32</definedName>
    <definedName function="false" hidden="true" localSheetId="1" name="_xlnm._FilterDatabase" vbProcedure="false">'综合二（女）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南大港产业园区企业合同制工作人员招聘总成绩</t>
  </si>
  <si>
    <t xml:space="preserve">序号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是否进入体检考核</t>
  </si>
  <si>
    <t xml:space="preserve">20220000193</t>
  </si>
  <si>
    <t xml:space="preserve">是</t>
  </si>
  <si>
    <t xml:space="preserve">20220000101</t>
  </si>
  <si>
    <t xml:space="preserve">20220000177</t>
  </si>
  <si>
    <t xml:space="preserve">20220000205</t>
  </si>
  <si>
    <t xml:space="preserve">20220000158</t>
  </si>
  <si>
    <t xml:space="preserve">20220000103</t>
  </si>
  <si>
    <t xml:space="preserve">20220000112</t>
  </si>
  <si>
    <t xml:space="preserve">20220000062</t>
  </si>
  <si>
    <t xml:space="preserve">20220000178</t>
  </si>
  <si>
    <t xml:space="preserve">20220000127</t>
  </si>
  <si>
    <t xml:space="preserve">20220000149</t>
  </si>
  <si>
    <t xml:space="preserve">20220000160</t>
  </si>
  <si>
    <t xml:space="preserve">20220000074</t>
  </si>
  <si>
    <t xml:space="preserve">20220000009</t>
  </si>
  <si>
    <t xml:space="preserve">20220000001</t>
  </si>
  <si>
    <t xml:space="preserve">20220000098</t>
  </si>
  <si>
    <t xml:space="preserve">20220000012</t>
  </si>
  <si>
    <t xml:space="preserve">20220000058</t>
  </si>
  <si>
    <t xml:space="preserve">20220000211</t>
  </si>
  <si>
    <t xml:space="preserve">20220000026</t>
  </si>
  <si>
    <t xml:space="preserve">20220000146</t>
  </si>
  <si>
    <t xml:space="preserve">20220000139</t>
  </si>
  <si>
    <t xml:space="preserve">20220000135</t>
  </si>
  <si>
    <t xml:space="preserve">20220000006</t>
  </si>
  <si>
    <t xml:space="preserve">20220000011</t>
  </si>
  <si>
    <t xml:space="preserve">20220000151</t>
  </si>
  <si>
    <t xml:space="preserve">20220000133</t>
  </si>
  <si>
    <t xml:space="preserve">20220000116</t>
  </si>
  <si>
    <t xml:space="preserve">20220000184</t>
  </si>
  <si>
    <t xml:space="preserve">20220000187</t>
  </si>
  <si>
    <t xml:space="preserve">20220000337</t>
  </si>
  <si>
    <t xml:space="preserve">20220000470</t>
  </si>
  <si>
    <t xml:space="preserve">20220000484</t>
  </si>
  <si>
    <t xml:space="preserve">20220000245</t>
  </si>
  <si>
    <t xml:space="preserve">20220000452</t>
  </si>
  <si>
    <t xml:space="preserve">20220000392</t>
  </si>
  <si>
    <t xml:space="preserve">20220000408</t>
  </si>
  <si>
    <t xml:space="preserve">20220000527</t>
  </si>
  <si>
    <t xml:space="preserve">20220000271</t>
  </si>
  <si>
    <t xml:space="preserve">20220000541</t>
  </si>
  <si>
    <t xml:space="preserve">20220000422</t>
  </si>
  <si>
    <t xml:space="preserve">20220000242</t>
  </si>
  <si>
    <t xml:space="preserve">20220000406</t>
  </si>
  <si>
    <t xml:space="preserve">20220000482</t>
  </si>
  <si>
    <t xml:space="preserve">20220000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75"/>
    <col collapsed="false" customWidth="true" hidden="false" outlineLevel="0" max="6" min="3" style="1" width="9.75"/>
    <col collapsed="false" customWidth="true" hidden="false" outlineLevel="0" max="7" min="7" style="2" width="9.75"/>
    <col collapsed="false" customWidth="true" hidden="false" outlineLevel="0" max="8" min="8" style="1" width="10.37"/>
    <col collapsed="false" customWidth="false" hidden="false" outlineLevel="0" max="257" min="9" style="1" width="8.2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" customFormat="true" ht="23" hidden="false" customHeight="true" outlineLevel="0" collapsed="false">
      <c r="A3" s="9" t="n">
        <v>1</v>
      </c>
      <c r="B3" s="9" t="s">
        <v>9</v>
      </c>
      <c r="C3" s="9" t="n">
        <v>84.71</v>
      </c>
      <c r="D3" s="9" t="n">
        <f aca="false">C3*0.5</f>
        <v>42.355</v>
      </c>
      <c r="E3" s="9" t="n">
        <v>82.33</v>
      </c>
      <c r="F3" s="9" t="n">
        <f aca="false">E3*0.5</f>
        <v>41.165</v>
      </c>
      <c r="G3" s="10" t="n">
        <f aca="false">D3+F3</f>
        <v>83.52</v>
      </c>
      <c r="H3" s="11" t="s">
        <v>10</v>
      </c>
    </row>
    <row r="4" s="1" customFormat="true" ht="23" hidden="false" customHeight="true" outlineLevel="0" collapsed="false">
      <c r="A4" s="9" t="n">
        <v>2</v>
      </c>
      <c r="B4" s="9" t="s">
        <v>11</v>
      </c>
      <c r="C4" s="9" t="n">
        <v>80.93</v>
      </c>
      <c r="D4" s="9" t="n">
        <f aca="false">C4*0.5</f>
        <v>40.465</v>
      </c>
      <c r="E4" s="9" t="n">
        <v>83.33</v>
      </c>
      <c r="F4" s="9" t="n">
        <f aca="false">E4*0.5</f>
        <v>41.665</v>
      </c>
      <c r="G4" s="10" t="n">
        <f aca="false">D4+F4</f>
        <v>82.13</v>
      </c>
      <c r="H4" s="11" t="s">
        <v>10</v>
      </c>
    </row>
    <row r="5" s="1" customFormat="true" ht="23" hidden="false" customHeight="true" outlineLevel="0" collapsed="false">
      <c r="A5" s="9" t="n">
        <v>3</v>
      </c>
      <c r="B5" s="9" t="s">
        <v>12</v>
      </c>
      <c r="C5" s="9" t="n">
        <v>83.82</v>
      </c>
      <c r="D5" s="9" t="n">
        <f aca="false">C5*0.5</f>
        <v>41.91</v>
      </c>
      <c r="E5" s="9" t="n">
        <v>80</v>
      </c>
      <c r="F5" s="9" t="n">
        <f aca="false">E5*0.5</f>
        <v>40</v>
      </c>
      <c r="G5" s="10" t="n">
        <f aca="false">D5+F5</f>
        <v>81.91</v>
      </c>
      <c r="H5" s="11" t="s">
        <v>10</v>
      </c>
    </row>
    <row r="6" s="1" customFormat="true" ht="23" hidden="false" customHeight="true" outlineLevel="0" collapsed="false">
      <c r="A6" s="9" t="n">
        <v>4</v>
      </c>
      <c r="B6" s="9" t="s">
        <v>13</v>
      </c>
      <c r="C6" s="9" t="n">
        <v>81.79</v>
      </c>
      <c r="D6" s="9" t="n">
        <f aca="false">C6*0.5</f>
        <v>40.895</v>
      </c>
      <c r="E6" s="9" t="n">
        <v>82</v>
      </c>
      <c r="F6" s="9" t="n">
        <f aca="false">E6*0.5</f>
        <v>41</v>
      </c>
      <c r="G6" s="10" t="n">
        <f aca="false">D6+F6</f>
        <v>81.895</v>
      </c>
      <c r="H6" s="11" t="s">
        <v>10</v>
      </c>
    </row>
    <row r="7" s="1" customFormat="true" ht="23" hidden="false" customHeight="true" outlineLevel="0" collapsed="false">
      <c r="A7" s="9" t="n">
        <v>5</v>
      </c>
      <c r="B7" s="9" t="s">
        <v>14</v>
      </c>
      <c r="C7" s="9" t="n">
        <v>77.89</v>
      </c>
      <c r="D7" s="9" t="n">
        <f aca="false">C7*0.5</f>
        <v>38.945</v>
      </c>
      <c r="E7" s="9" t="n">
        <v>85.67</v>
      </c>
      <c r="F7" s="9" t="n">
        <f aca="false">E7*0.5</f>
        <v>42.835</v>
      </c>
      <c r="G7" s="10" t="n">
        <f aca="false">D7+F7</f>
        <v>81.78</v>
      </c>
      <c r="H7" s="11" t="s">
        <v>10</v>
      </c>
    </row>
    <row r="8" s="1" customFormat="true" ht="23" hidden="false" customHeight="true" outlineLevel="0" collapsed="false">
      <c r="A8" s="9" t="n">
        <v>6</v>
      </c>
      <c r="B8" s="9" t="s">
        <v>15</v>
      </c>
      <c r="C8" s="9" t="n">
        <v>79.83</v>
      </c>
      <c r="D8" s="9" t="n">
        <f aca="false">C8*0.5</f>
        <v>39.915</v>
      </c>
      <c r="E8" s="9" t="n">
        <v>83</v>
      </c>
      <c r="F8" s="9" t="n">
        <f aca="false">E8*0.5</f>
        <v>41.5</v>
      </c>
      <c r="G8" s="10" t="n">
        <f aca="false">D8+F8</f>
        <v>81.415</v>
      </c>
      <c r="H8" s="11" t="s">
        <v>10</v>
      </c>
    </row>
    <row r="9" s="1" customFormat="true" ht="23" hidden="false" customHeight="true" outlineLevel="0" collapsed="false">
      <c r="A9" s="9" t="n">
        <v>7</v>
      </c>
      <c r="B9" s="9" t="s">
        <v>16</v>
      </c>
      <c r="C9" s="9" t="n">
        <v>76.61</v>
      </c>
      <c r="D9" s="9" t="n">
        <f aca="false">C9*0.5</f>
        <v>38.305</v>
      </c>
      <c r="E9" s="9" t="n">
        <v>85.67</v>
      </c>
      <c r="F9" s="9" t="n">
        <f aca="false">E9*0.5</f>
        <v>42.835</v>
      </c>
      <c r="G9" s="10" t="n">
        <f aca="false">D9+F9</f>
        <v>81.14</v>
      </c>
      <c r="H9" s="11" t="s">
        <v>10</v>
      </c>
    </row>
    <row r="10" s="1" customFormat="true" ht="23" hidden="false" customHeight="true" outlineLevel="0" collapsed="false">
      <c r="A10" s="9" t="n">
        <v>8</v>
      </c>
      <c r="B10" s="9" t="s">
        <v>17</v>
      </c>
      <c r="C10" s="9" t="n">
        <v>79.5</v>
      </c>
      <c r="D10" s="9" t="n">
        <f aca="false">C10*0.5</f>
        <v>39.75</v>
      </c>
      <c r="E10" s="9" t="n">
        <v>82.67</v>
      </c>
      <c r="F10" s="9" t="n">
        <f aca="false">E10*0.5</f>
        <v>41.335</v>
      </c>
      <c r="G10" s="10" t="n">
        <f aca="false">D10+F10</f>
        <v>81.085</v>
      </c>
      <c r="H10" s="11" t="s">
        <v>10</v>
      </c>
    </row>
    <row r="11" s="1" customFormat="true" ht="23" hidden="false" customHeight="true" outlineLevel="0" collapsed="false">
      <c r="A11" s="9" t="n">
        <v>9</v>
      </c>
      <c r="B11" s="9" t="s">
        <v>18</v>
      </c>
      <c r="C11" s="9" t="n">
        <v>76.39</v>
      </c>
      <c r="D11" s="9" t="n">
        <f aca="false">C11*0.5</f>
        <v>38.195</v>
      </c>
      <c r="E11" s="9" t="n">
        <v>85.67</v>
      </c>
      <c r="F11" s="9" t="n">
        <f aca="false">E11*0.5</f>
        <v>42.835</v>
      </c>
      <c r="G11" s="10" t="n">
        <f aca="false">D11+F11</f>
        <v>81.03</v>
      </c>
      <c r="H11" s="11" t="s">
        <v>10</v>
      </c>
    </row>
    <row r="12" s="1" customFormat="true" ht="23" hidden="false" customHeight="true" outlineLevel="0" collapsed="false">
      <c r="A12" s="9" t="n">
        <v>10</v>
      </c>
      <c r="B12" s="9" t="s">
        <v>19</v>
      </c>
      <c r="C12" s="9" t="n">
        <v>81.38</v>
      </c>
      <c r="D12" s="9" t="n">
        <f aca="false">C12*0.5</f>
        <v>40.69</v>
      </c>
      <c r="E12" s="9" t="n">
        <v>79</v>
      </c>
      <c r="F12" s="9" t="n">
        <f aca="false">E12*0.5</f>
        <v>39.5</v>
      </c>
      <c r="G12" s="10" t="n">
        <f aca="false">D12+F12</f>
        <v>80.19</v>
      </c>
      <c r="H12" s="11" t="s">
        <v>10</v>
      </c>
    </row>
    <row r="13" s="1" customFormat="true" ht="23" hidden="false" customHeight="true" outlineLevel="0" collapsed="false">
      <c r="A13" s="9" t="n">
        <v>11</v>
      </c>
      <c r="B13" s="9" t="s">
        <v>20</v>
      </c>
      <c r="C13" s="9" t="n">
        <v>76</v>
      </c>
      <c r="D13" s="9" t="n">
        <f aca="false">C13*0.5</f>
        <v>38</v>
      </c>
      <c r="E13" s="9" t="n">
        <v>83</v>
      </c>
      <c r="F13" s="9" t="n">
        <f aca="false">E13*0.5</f>
        <v>41.5</v>
      </c>
      <c r="G13" s="10" t="n">
        <f aca="false">D13+F13</f>
        <v>79.5</v>
      </c>
      <c r="H13" s="11" t="s">
        <v>10</v>
      </c>
    </row>
    <row r="14" s="1" customFormat="true" ht="23" hidden="false" customHeight="true" outlineLevel="0" collapsed="false">
      <c r="A14" s="9" t="n">
        <v>12</v>
      </c>
      <c r="B14" s="9" t="s">
        <v>21</v>
      </c>
      <c r="C14" s="9" t="n">
        <v>73.81</v>
      </c>
      <c r="D14" s="9" t="n">
        <f aca="false">C14*0.5</f>
        <v>36.905</v>
      </c>
      <c r="E14" s="9" t="n">
        <v>85</v>
      </c>
      <c r="F14" s="9" t="n">
        <f aca="false">E14*0.5</f>
        <v>42.5</v>
      </c>
      <c r="G14" s="10" t="n">
        <f aca="false">D14+F14</f>
        <v>79.405</v>
      </c>
      <c r="H14" s="11" t="s">
        <v>10</v>
      </c>
    </row>
    <row r="15" s="1" customFormat="true" ht="23" hidden="false" customHeight="true" outlineLevel="0" collapsed="false">
      <c r="A15" s="9" t="n">
        <v>13</v>
      </c>
      <c r="B15" s="9" t="s">
        <v>22</v>
      </c>
      <c r="C15" s="9" t="n">
        <v>77.93</v>
      </c>
      <c r="D15" s="9" t="n">
        <f aca="false">C15*0.5</f>
        <v>38.965</v>
      </c>
      <c r="E15" s="9" t="n">
        <v>80.67</v>
      </c>
      <c r="F15" s="9" t="n">
        <f aca="false">E15*0.5</f>
        <v>40.335</v>
      </c>
      <c r="G15" s="10" t="n">
        <f aca="false">D15+F15</f>
        <v>79.3</v>
      </c>
      <c r="H15" s="11" t="s">
        <v>10</v>
      </c>
    </row>
    <row r="16" s="1" customFormat="true" ht="23" hidden="false" customHeight="true" outlineLevel="0" collapsed="false">
      <c r="A16" s="9" t="n">
        <v>14</v>
      </c>
      <c r="B16" s="9" t="s">
        <v>23</v>
      </c>
      <c r="C16" s="9" t="n">
        <v>74.99</v>
      </c>
      <c r="D16" s="9" t="n">
        <f aca="false">C16*0.5</f>
        <v>37.495</v>
      </c>
      <c r="E16" s="9" t="n">
        <v>83.33</v>
      </c>
      <c r="F16" s="9" t="n">
        <f aca="false">E16*0.5</f>
        <v>41.665</v>
      </c>
      <c r="G16" s="10" t="n">
        <f aca="false">D16+F16</f>
        <v>79.16</v>
      </c>
      <c r="H16" s="11" t="s">
        <v>10</v>
      </c>
    </row>
    <row r="17" s="1" customFormat="true" ht="23" hidden="false" customHeight="true" outlineLevel="0" collapsed="false">
      <c r="A17" s="9" t="n">
        <v>15</v>
      </c>
      <c r="B17" s="9" t="s">
        <v>24</v>
      </c>
      <c r="C17" s="9" t="n">
        <v>78.14</v>
      </c>
      <c r="D17" s="9" t="n">
        <f aca="false">C17*0.5</f>
        <v>39.07</v>
      </c>
      <c r="E17" s="9" t="n">
        <v>80</v>
      </c>
      <c r="F17" s="9" t="n">
        <f aca="false">E17*0.5</f>
        <v>40</v>
      </c>
      <c r="G17" s="10" t="n">
        <f aca="false">D17+F17</f>
        <v>79.07</v>
      </c>
      <c r="H17" s="11" t="s">
        <v>10</v>
      </c>
    </row>
    <row r="18" s="1" customFormat="true" ht="23" hidden="false" customHeight="true" outlineLevel="0" collapsed="false">
      <c r="A18" s="9" t="n">
        <v>16</v>
      </c>
      <c r="B18" s="9" t="s">
        <v>25</v>
      </c>
      <c r="C18" s="9" t="n">
        <v>74.23</v>
      </c>
      <c r="D18" s="9" t="n">
        <f aca="false">C18*0.5</f>
        <v>37.115</v>
      </c>
      <c r="E18" s="9" t="n">
        <v>83.67</v>
      </c>
      <c r="F18" s="9" t="n">
        <f aca="false">E18*0.5</f>
        <v>41.835</v>
      </c>
      <c r="G18" s="10" t="n">
        <f aca="false">D18+F18</f>
        <v>78.95</v>
      </c>
      <c r="H18" s="11" t="s">
        <v>10</v>
      </c>
    </row>
    <row r="19" s="1" customFormat="true" ht="23" hidden="false" customHeight="true" outlineLevel="0" collapsed="false">
      <c r="A19" s="9" t="n">
        <v>17</v>
      </c>
      <c r="B19" s="9" t="s">
        <v>26</v>
      </c>
      <c r="C19" s="9" t="n">
        <v>74.7</v>
      </c>
      <c r="D19" s="9" t="n">
        <f aca="false">C19*0.5</f>
        <v>37.35</v>
      </c>
      <c r="E19" s="9" t="n">
        <v>82.67</v>
      </c>
      <c r="F19" s="9" t="n">
        <f aca="false">E19*0.5</f>
        <v>41.335</v>
      </c>
      <c r="G19" s="10" t="n">
        <f aca="false">D19+F19</f>
        <v>78.685</v>
      </c>
      <c r="H19" s="11" t="s">
        <v>10</v>
      </c>
    </row>
    <row r="20" s="1" customFormat="true" ht="23" hidden="false" customHeight="true" outlineLevel="0" collapsed="false">
      <c r="A20" s="9" t="n">
        <v>18</v>
      </c>
      <c r="B20" s="9" t="s">
        <v>27</v>
      </c>
      <c r="C20" s="9" t="n">
        <v>76.67</v>
      </c>
      <c r="D20" s="9" t="n">
        <f aca="false">C20*0.5</f>
        <v>38.335</v>
      </c>
      <c r="E20" s="9" t="n">
        <v>80.67</v>
      </c>
      <c r="F20" s="9" t="n">
        <f aca="false">E20*0.5</f>
        <v>40.335</v>
      </c>
      <c r="G20" s="10" t="n">
        <f aca="false">D20+F20</f>
        <v>78.67</v>
      </c>
      <c r="H20" s="11" t="s">
        <v>10</v>
      </c>
    </row>
    <row r="21" s="1" customFormat="true" ht="23" hidden="false" customHeight="true" outlineLevel="0" collapsed="false">
      <c r="A21" s="9" t="n">
        <v>19</v>
      </c>
      <c r="B21" s="9" t="s">
        <v>28</v>
      </c>
      <c r="C21" s="9" t="n">
        <v>74.66</v>
      </c>
      <c r="D21" s="9" t="n">
        <f aca="false">C21*0.5</f>
        <v>37.33</v>
      </c>
      <c r="E21" s="9" t="n">
        <v>82.33</v>
      </c>
      <c r="F21" s="9" t="n">
        <f aca="false">E21*0.5</f>
        <v>41.165</v>
      </c>
      <c r="G21" s="10" t="n">
        <f aca="false">D21+F21</f>
        <v>78.495</v>
      </c>
      <c r="H21" s="11" t="s">
        <v>10</v>
      </c>
    </row>
    <row r="22" s="1" customFormat="true" ht="23" hidden="false" customHeight="true" outlineLevel="0" collapsed="false">
      <c r="A22" s="9" t="n">
        <v>20</v>
      </c>
      <c r="B22" s="9" t="s">
        <v>29</v>
      </c>
      <c r="C22" s="9" t="n">
        <v>72.72</v>
      </c>
      <c r="D22" s="9" t="n">
        <f aca="false">C22*0.5</f>
        <v>36.36</v>
      </c>
      <c r="E22" s="9" t="n">
        <v>83.67</v>
      </c>
      <c r="F22" s="9" t="n">
        <f aca="false">E22*0.5</f>
        <v>41.835</v>
      </c>
      <c r="G22" s="10" t="n">
        <f aca="false">D22+F22</f>
        <v>78.195</v>
      </c>
      <c r="H22" s="11" t="s">
        <v>10</v>
      </c>
    </row>
    <row r="23" s="1" customFormat="true" ht="23" hidden="false" customHeight="true" outlineLevel="0" collapsed="false">
      <c r="A23" s="9" t="n">
        <v>21</v>
      </c>
      <c r="B23" s="9" t="s">
        <v>30</v>
      </c>
      <c r="C23" s="9" t="n">
        <v>73.3</v>
      </c>
      <c r="D23" s="9" t="n">
        <f aca="false">C23*0.5</f>
        <v>36.65</v>
      </c>
      <c r="E23" s="9" t="n">
        <v>82.33</v>
      </c>
      <c r="F23" s="9" t="n">
        <f aca="false">E23*0.5</f>
        <v>41.165</v>
      </c>
      <c r="G23" s="10" t="n">
        <f aca="false">D23+F23</f>
        <v>77.815</v>
      </c>
      <c r="H23" s="9"/>
    </row>
    <row r="24" s="1" customFormat="true" ht="23" hidden="false" customHeight="true" outlineLevel="0" collapsed="false">
      <c r="A24" s="9" t="n">
        <v>22</v>
      </c>
      <c r="B24" s="9" t="s">
        <v>31</v>
      </c>
      <c r="C24" s="9" t="n">
        <v>72.94</v>
      </c>
      <c r="D24" s="9" t="n">
        <f aca="false">C24*0.5</f>
        <v>36.47</v>
      </c>
      <c r="E24" s="9" t="n">
        <v>81</v>
      </c>
      <c r="F24" s="9" t="n">
        <f aca="false">E24*0.5</f>
        <v>40.5</v>
      </c>
      <c r="G24" s="10" t="n">
        <f aca="false">D24+F24</f>
        <v>76.97</v>
      </c>
      <c r="H24" s="9"/>
    </row>
    <row r="25" s="1" customFormat="true" ht="23" hidden="false" customHeight="true" outlineLevel="0" collapsed="false">
      <c r="A25" s="9" t="n">
        <v>23</v>
      </c>
      <c r="B25" s="9" t="s">
        <v>32</v>
      </c>
      <c r="C25" s="9" t="n">
        <v>72.53</v>
      </c>
      <c r="D25" s="9" t="n">
        <f aca="false">C25*0.5</f>
        <v>36.265</v>
      </c>
      <c r="E25" s="9" t="n">
        <v>81.33</v>
      </c>
      <c r="F25" s="9" t="n">
        <f aca="false">E25*0.5</f>
        <v>40.665</v>
      </c>
      <c r="G25" s="10" t="n">
        <f aca="false">D25+F25</f>
        <v>76.93</v>
      </c>
      <c r="H25" s="9"/>
    </row>
    <row r="26" s="1" customFormat="true" ht="23" hidden="false" customHeight="true" outlineLevel="0" collapsed="false">
      <c r="A26" s="9" t="n">
        <v>24</v>
      </c>
      <c r="B26" s="9" t="s">
        <v>33</v>
      </c>
      <c r="C26" s="9" t="n">
        <v>87.96</v>
      </c>
      <c r="D26" s="9" t="n">
        <f aca="false">C26*0.5</f>
        <v>43.98</v>
      </c>
      <c r="E26" s="9" t="n">
        <v>0</v>
      </c>
      <c r="F26" s="9" t="n">
        <f aca="false">E26*0.5</f>
        <v>0</v>
      </c>
      <c r="G26" s="10" t="n">
        <f aca="false">D26+F26</f>
        <v>43.98</v>
      </c>
      <c r="H26" s="9"/>
    </row>
    <row r="27" s="1" customFormat="true" ht="23" hidden="false" customHeight="true" outlineLevel="0" collapsed="false">
      <c r="A27" s="9" t="n">
        <v>25</v>
      </c>
      <c r="B27" s="9" t="s">
        <v>34</v>
      </c>
      <c r="C27" s="9" t="n">
        <v>83.44</v>
      </c>
      <c r="D27" s="9" t="n">
        <f aca="false">C27*0.5</f>
        <v>41.72</v>
      </c>
      <c r="E27" s="9" t="n">
        <v>0</v>
      </c>
      <c r="F27" s="9" t="n">
        <f aca="false">E27*0.5</f>
        <v>0</v>
      </c>
      <c r="G27" s="10" t="n">
        <f aca="false">D27+F27</f>
        <v>41.72</v>
      </c>
      <c r="H27" s="9"/>
    </row>
    <row r="28" s="1" customFormat="true" ht="23" hidden="false" customHeight="true" outlineLevel="0" collapsed="false">
      <c r="A28" s="9" t="n">
        <v>26</v>
      </c>
      <c r="B28" s="9" t="s">
        <v>35</v>
      </c>
      <c r="C28" s="9" t="n">
        <v>77.35</v>
      </c>
      <c r="D28" s="9" t="n">
        <f aca="false">C28*0.5</f>
        <v>38.675</v>
      </c>
      <c r="E28" s="9" t="n">
        <v>0</v>
      </c>
      <c r="F28" s="9" t="n">
        <f aca="false">E28*0.5</f>
        <v>0</v>
      </c>
      <c r="G28" s="10" t="n">
        <f aca="false">D28+F28</f>
        <v>38.675</v>
      </c>
      <c r="H28" s="9"/>
    </row>
    <row r="29" s="1" customFormat="true" ht="23" hidden="false" customHeight="true" outlineLevel="0" collapsed="false">
      <c r="A29" s="9" t="n">
        <v>27</v>
      </c>
      <c r="B29" s="9" t="s">
        <v>36</v>
      </c>
      <c r="C29" s="9" t="n">
        <v>77.2</v>
      </c>
      <c r="D29" s="9" t="n">
        <f aca="false">C29*0.5</f>
        <v>38.6</v>
      </c>
      <c r="E29" s="9" t="n">
        <v>0</v>
      </c>
      <c r="F29" s="9" t="n">
        <f aca="false">E29*0.5</f>
        <v>0</v>
      </c>
      <c r="G29" s="10" t="n">
        <f aca="false">D29+F29</f>
        <v>38.6</v>
      </c>
      <c r="H29" s="9"/>
    </row>
    <row r="30" s="1" customFormat="true" ht="23" hidden="false" customHeight="true" outlineLevel="0" collapsed="false">
      <c r="A30" s="9" t="n">
        <v>28</v>
      </c>
      <c r="B30" s="9" t="s">
        <v>37</v>
      </c>
      <c r="C30" s="9" t="n">
        <v>76.25</v>
      </c>
      <c r="D30" s="9" t="n">
        <f aca="false">C30*0.5</f>
        <v>38.125</v>
      </c>
      <c r="E30" s="9" t="n">
        <v>0</v>
      </c>
      <c r="F30" s="9" t="n">
        <f aca="false">E30*0.5</f>
        <v>0</v>
      </c>
      <c r="G30" s="10" t="n">
        <f aca="false">D30+F30</f>
        <v>38.125</v>
      </c>
      <c r="H30" s="9"/>
    </row>
    <row r="31" s="1" customFormat="true" ht="23" hidden="false" customHeight="true" outlineLevel="0" collapsed="false">
      <c r="A31" s="9" t="n">
        <v>29</v>
      </c>
      <c r="B31" s="9" t="s">
        <v>38</v>
      </c>
      <c r="C31" s="9" t="n">
        <v>76.03</v>
      </c>
      <c r="D31" s="9" t="n">
        <f aca="false">C31*0.5</f>
        <v>38.015</v>
      </c>
      <c r="E31" s="9" t="n">
        <v>0</v>
      </c>
      <c r="F31" s="9" t="n">
        <f aca="false">E31*0.5</f>
        <v>0</v>
      </c>
      <c r="G31" s="10" t="n">
        <f aca="false">D31+F31</f>
        <v>38.015</v>
      </c>
      <c r="H31" s="9"/>
    </row>
    <row r="32" s="1" customFormat="true" ht="23" hidden="false" customHeight="true" outlineLevel="0" collapsed="false">
      <c r="A32" s="9" t="n">
        <v>30</v>
      </c>
      <c r="B32" s="9" t="s">
        <v>39</v>
      </c>
      <c r="C32" s="9" t="n">
        <v>72.47</v>
      </c>
      <c r="D32" s="9" t="n">
        <f aca="false">C32*0.5</f>
        <v>36.235</v>
      </c>
      <c r="E32" s="9" t="n">
        <v>0</v>
      </c>
      <c r="F32" s="9" t="n">
        <f aca="false">E32*0.5</f>
        <v>0</v>
      </c>
      <c r="G32" s="10" t="n">
        <f aca="false">D32+F32</f>
        <v>36.235</v>
      </c>
      <c r="H32" s="9"/>
    </row>
  </sheetData>
  <autoFilter ref="A2:H3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2" width="8.24"/>
    <col collapsed="false" customWidth="true" hidden="false" outlineLevel="0" max="2" min="2" style="12" width="19.32"/>
    <col collapsed="false" customWidth="true" hidden="false" outlineLevel="0" max="6" min="3" style="12" width="9.36"/>
    <col collapsed="false" customWidth="true" hidden="false" outlineLevel="0" max="7" min="7" style="13" width="9.36"/>
    <col collapsed="false" customWidth="true" hidden="false" outlineLevel="0" max="8" min="8" style="12" width="8.74"/>
    <col collapsed="false" customWidth="false" hidden="false" outlineLevel="0" max="257" min="9" style="12" width="8.2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2" customFormat="true" ht="36" hidden="false" customHeight="true" outlineLevel="0" collapsed="false">
      <c r="A3" s="9" t="n">
        <v>1</v>
      </c>
      <c r="B3" s="9" t="s">
        <v>40</v>
      </c>
      <c r="C3" s="9" t="n">
        <v>80.89</v>
      </c>
      <c r="D3" s="9" t="n">
        <f aca="false">C3*0.5</f>
        <v>40.445</v>
      </c>
      <c r="E3" s="9" t="n">
        <v>83.33</v>
      </c>
      <c r="F3" s="9" t="n">
        <f aca="false">E3*0.5</f>
        <v>41.665</v>
      </c>
      <c r="G3" s="10" t="n">
        <f aca="false">D3+F3</f>
        <v>82.11</v>
      </c>
      <c r="H3" s="11" t="s">
        <v>10</v>
      </c>
    </row>
    <row r="4" s="12" customFormat="true" ht="36" hidden="false" customHeight="true" outlineLevel="0" collapsed="false">
      <c r="A4" s="9" t="n">
        <v>2</v>
      </c>
      <c r="B4" s="9" t="s">
        <v>41</v>
      </c>
      <c r="C4" s="9" t="n">
        <v>82.02</v>
      </c>
      <c r="D4" s="9" t="n">
        <f aca="false">C4*0.5</f>
        <v>41.01</v>
      </c>
      <c r="E4" s="9" t="n">
        <v>80.33</v>
      </c>
      <c r="F4" s="9" t="n">
        <f aca="false">E4*0.5</f>
        <v>40.165</v>
      </c>
      <c r="G4" s="10" t="n">
        <f aca="false">D4+F4</f>
        <v>81.175</v>
      </c>
      <c r="H4" s="11" t="s">
        <v>10</v>
      </c>
    </row>
    <row r="5" s="12" customFormat="true" ht="36" hidden="false" customHeight="true" outlineLevel="0" collapsed="false">
      <c r="A5" s="9" t="n">
        <v>3</v>
      </c>
      <c r="B5" s="9" t="s">
        <v>42</v>
      </c>
      <c r="C5" s="9" t="n">
        <v>79.26</v>
      </c>
      <c r="D5" s="9" t="n">
        <f aca="false">C5*0.5</f>
        <v>39.63</v>
      </c>
      <c r="E5" s="9" t="n">
        <v>82.33</v>
      </c>
      <c r="F5" s="9" t="n">
        <f aca="false">E5*0.5</f>
        <v>41.165</v>
      </c>
      <c r="G5" s="10" t="n">
        <f aca="false">D5+F5</f>
        <v>80.795</v>
      </c>
      <c r="H5" s="11" t="s">
        <v>10</v>
      </c>
    </row>
    <row r="6" s="12" customFormat="true" ht="36" hidden="false" customHeight="true" outlineLevel="0" collapsed="false">
      <c r="A6" s="9" t="n">
        <v>4</v>
      </c>
      <c r="B6" s="9" t="s">
        <v>43</v>
      </c>
      <c r="C6" s="9" t="n">
        <v>77.59</v>
      </c>
      <c r="D6" s="9" t="n">
        <f aca="false">C6*0.5</f>
        <v>38.795</v>
      </c>
      <c r="E6" s="9" t="n">
        <v>82.67</v>
      </c>
      <c r="F6" s="9" t="n">
        <f aca="false">E6*0.5</f>
        <v>41.335</v>
      </c>
      <c r="G6" s="10" t="n">
        <f aca="false">D6+F6</f>
        <v>80.13</v>
      </c>
      <c r="H6" s="11" t="s">
        <v>10</v>
      </c>
    </row>
    <row r="7" s="12" customFormat="true" ht="36" hidden="false" customHeight="true" outlineLevel="0" collapsed="false">
      <c r="A7" s="9" t="n">
        <v>5</v>
      </c>
      <c r="B7" s="9" t="s">
        <v>44</v>
      </c>
      <c r="C7" s="9" t="n">
        <v>76.67</v>
      </c>
      <c r="D7" s="9" t="n">
        <f aca="false">C7*0.5</f>
        <v>38.335</v>
      </c>
      <c r="E7" s="9" t="n">
        <v>82.67</v>
      </c>
      <c r="F7" s="9" t="n">
        <f aca="false">E7*0.5</f>
        <v>41.335</v>
      </c>
      <c r="G7" s="10" t="n">
        <f aca="false">D7+F7</f>
        <v>79.67</v>
      </c>
      <c r="H7" s="11" t="s">
        <v>10</v>
      </c>
    </row>
    <row r="8" s="12" customFormat="true" ht="36" hidden="false" customHeight="true" outlineLevel="0" collapsed="false">
      <c r="A8" s="9" t="n">
        <v>6</v>
      </c>
      <c r="B8" s="9" t="s">
        <v>45</v>
      </c>
      <c r="C8" s="9" t="n">
        <v>75.76</v>
      </c>
      <c r="D8" s="9" t="n">
        <f aca="false">C8*0.5</f>
        <v>37.88</v>
      </c>
      <c r="E8" s="9" t="n">
        <v>83.33</v>
      </c>
      <c r="F8" s="9" t="n">
        <f aca="false">E8*0.5</f>
        <v>41.665</v>
      </c>
      <c r="G8" s="10" t="n">
        <f aca="false">D8+F8</f>
        <v>79.545</v>
      </c>
      <c r="H8" s="11" t="s">
        <v>10</v>
      </c>
    </row>
    <row r="9" s="12" customFormat="true" ht="36" hidden="false" customHeight="true" outlineLevel="0" collapsed="false">
      <c r="A9" s="9" t="n">
        <v>7</v>
      </c>
      <c r="B9" s="9" t="s">
        <v>46</v>
      </c>
      <c r="C9" s="9" t="n">
        <v>74.96</v>
      </c>
      <c r="D9" s="9" t="n">
        <f aca="false">C9*0.5</f>
        <v>37.48</v>
      </c>
      <c r="E9" s="9" t="n">
        <v>84</v>
      </c>
      <c r="F9" s="9" t="n">
        <f aca="false">E9*0.5</f>
        <v>42</v>
      </c>
      <c r="G9" s="10" t="n">
        <f aca="false">D9+F9</f>
        <v>79.48</v>
      </c>
      <c r="H9" s="11" t="s">
        <v>10</v>
      </c>
    </row>
    <row r="10" s="12" customFormat="true" ht="36" hidden="false" customHeight="true" outlineLevel="0" collapsed="false">
      <c r="A10" s="9" t="n">
        <v>8</v>
      </c>
      <c r="B10" s="9" t="s">
        <v>47</v>
      </c>
      <c r="C10" s="9" t="n">
        <v>74.25</v>
      </c>
      <c r="D10" s="9" t="n">
        <f aca="false">C10*0.5</f>
        <v>37.125</v>
      </c>
      <c r="E10" s="9" t="n">
        <v>84</v>
      </c>
      <c r="F10" s="9" t="n">
        <f aca="false">E10*0.5</f>
        <v>42</v>
      </c>
      <c r="G10" s="10" t="n">
        <f aca="false">D10+F10</f>
        <v>79.125</v>
      </c>
      <c r="H10" s="11" t="s">
        <v>10</v>
      </c>
    </row>
    <row r="11" s="12" customFormat="true" ht="36" hidden="false" customHeight="true" outlineLevel="0" collapsed="false">
      <c r="A11" s="9" t="n">
        <v>9</v>
      </c>
      <c r="B11" s="9" t="s">
        <v>48</v>
      </c>
      <c r="C11" s="9" t="n">
        <v>76.6</v>
      </c>
      <c r="D11" s="9" t="n">
        <f aca="false">C11*0.5</f>
        <v>38.3</v>
      </c>
      <c r="E11" s="9" t="n">
        <v>81</v>
      </c>
      <c r="F11" s="9" t="n">
        <f aca="false">E11*0.5</f>
        <v>40.5</v>
      </c>
      <c r="G11" s="10" t="n">
        <f aca="false">D11+F11</f>
        <v>78.8</v>
      </c>
      <c r="H11" s="11" t="s">
        <v>10</v>
      </c>
    </row>
    <row r="12" s="12" customFormat="true" ht="36" hidden="false" customHeight="true" outlineLevel="0" collapsed="false">
      <c r="A12" s="9" t="n">
        <v>10</v>
      </c>
      <c r="B12" s="9" t="s">
        <v>49</v>
      </c>
      <c r="C12" s="9" t="n">
        <v>75.88</v>
      </c>
      <c r="D12" s="9" t="n">
        <f aca="false">C12*0.5</f>
        <v>37.94</v>
      </c>
      <c r="E12" s="9" t="n">
        <v>81.67</v>
      </c>
      <c r="F12" s="9" t="n">
        <f aca="false">E12*0.5</f>
        <v>40.835</v>
      </c>
      <c r="G12" s="10" t="n">
        <f aca="false">D12+F12</f>
        <v>78.775</v>
      </c>
      <c r="H12" s="11" t="s">
        <v>10</v>
      </c>
    </row>
    <row r="13" s="12" customFormat="true" ht="36" hidden="false" customHeight="true" outlineLevel="0" collapsed="false">
      <c r="A13" s="9" t="n">
        <v>11</v>
      </c>
      <c r="B13" s="9" t="s">
        <v>50</v>
      </c>
      <c r="C13" s="9" t="n">
        <v>82.15</v>
      </c>
      <c r="D13" s="9" t="n">
        <f aca="false">C13*0.5</f>
        <v>41.075</v>
      </c>
      <c r="E13" s="9" t="n">
        <v>0</v>
      </c>
      <c r="F13" s="9" t="n">
        <f aca="false">E13*0.5</f>
        <v>0</v>
      </c>
      <c r="G13" s="10" t="n">
        <f aca="false">D13+F13</f>
        <v>41.075</v>
      </c>
      <c r="H13" s="9"/>
    </row>
    <row r="14" s="12" customFormat="true" ht="36" hidden="false" customHeight="true" outlineLevel="0" collapsed="false">
      <c r="A14" s="9" t="n">
        <v>12</v>
      </c>
      <c r="B14" s="9" t="s">
        <v>51</v>
      </c>
      <c r="C14" s="9" t="n">
        <v>79.74</v>
      </c>
      <c r="D14" s="9" t="n">
        <f aca="false">C14*0.5</f>
        <v>39.87</v>
      </c>
      <c r="E14" s="9" t="n">
        <v>0</v>
      </c>
      <c r="F14" s="9" t="n">
        <f aca="false">E14*0.5</f>
        <v>0</v>
      </c>
      <c r="G14" s="10" t="n">
        <f aca="false">D14+F14</f>
        <v>39.87</v>
      </c>
      <c r="H14" s="9"/>
    </row>
    <row r="15" s="12" customFormat="true" ht="36" hidden="false" customHeight="true" outlineLevel="0" collapsed="false">
      <c r="A15" s="9" t="n">
        <v>13</v>
      </c>
      <c r="B15" s="9" t="s">
        <v>52</v>
      </c>
      <c r="C15" s="9" t="n">
        <v>78.74</v>
      </c>
      <c r="D15" s="9" t="n">
        <f aca="false">C15*0.5</f>
        <v>39.37</v>
      </c>
      <c r="E15" s="9" t="n">
        <v>0</v>
      </c>
      <c r="F15" s="9" t="n">
        <f aca="false">E15*0.5</f>
        <v>0</v>
      </c>
      <c r="G15" s="10" t="n">
        <f aca="false">D15+F15</f>
        <v>39.37</v>
      </c>
      <c r="H15" s="9"/>
    </row>
    <row r="16" s="12" customFormat="true" ht="36" hidden="false" customHeight="true" outlineLevel="0" collapsed="false">
      <c r="A16" s="9" t="n">
        <v>14</v>
      </c>
      <c r="B16" s="9" t="s">
        <v>53</v>
      </c>
      <c r="C16" s="9" t="n">
        <v>75.29</v>
      </c>
      <c r="D16" s="9" t="n">
        <f aca="false">C16*0.5</f>
        <v>37.645</v>
      </c>
      <c r="E16" s="9" t="n">
        <v>0</v>
      </c>
      <c r="F16" s="9" t="n">
        <f aca="false">E16*0.5</f>
        <v>0</v>
      </c>
      <c r="G16" s="10" t="n">
        <f aca="false">D16+F16</f>
        <v>37.645</v>
      </c>
      <c r="H16" s="9"/>
    </row>
    <row r="17" s="12" customFormat="true" ht="36" hidden="false" customHeight="true" outlineLevel="0" collapsed="false">
      <c r="A17" s="9" t="n">
        <v>15</v>
      </c>
      <c r="B17" s="9" t="s">
        <v>54</v>
      </c>
      <c r="C17" s="9" t="n">
        <v>74.71</v>
      </c>
      <c r="D17" s="9" t="n">
        <f aca="false">C17*0.5</f>
        <v>37.355</v>
      </c>
      <c r="E17" s="9" t="n">
        <v>0</v>
      </c>
      <c r="F17" s="9" t="n">
        <f aca="false">E17*0.5</f>
        <v>0</v>
      </c>
      <c r="G17" s="10" t="n">
        <f aca="false">D17+F17</f>
        <v>37.355</v>
      </c>
      <c r="H17" s="9"/>
    </row>
  </sheetData>
  <autoFilter ref="A2:H1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永达</dc:creator>
  <dc:description/>
  <dc:language>en-US</dc:language>
  <cp:lastModifiedBy>ZZB-ZYY</cp:lastModifiedBy>
  <dcterms:modified xsi:type="dcterms:W3CDTF">2022-12-08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D28BF2FB547F2A408466419AF150B</vt:lpwstr>
  </property>
  <property fmtid="{D5CDD505-2E9C-101B-9397-08002B2CF9AE}" pid="3" name="KSOProductBuildVer">
    <vt:lpwstr>2052-11.1.0.12763</vt:lpwstr>
  </property>
</Properties>
</file>