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（男）" sheetId="1" state="visible" r:id="rId2"/>
    <sheet name="医生（女）" sheetId="2" state="visible" r:id="rId3"/>
    <sheet name="护士" sheetId="3" state="visible" r:id="rId4"/>
  </sheets>
  <definedNames>
    <definedName function="false" hidden="true" localSheetId="1" name="_xlnm._FilterDatabase" vbProcedure="false">'医生（女）'!$A$3:$E$12</definedName>
    <definedName function="false" hidden="false" localSheetId="0" name="Excel_BuiltIn__FilterDatabase" vbProcedure="false">'医生（男）'!$A$3:$E$3</definedName>
    <definedName function="false" hidden="false" localSheetId="2" name="Excel_BuiltIn__FilterDatabase" vbProcedure="false">护士!$3:$3</definedName>
    <definedName function="false" hidden="false" localSheetId="2" name="Print_Titles" vbProcedure="false">护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南大港产业园区基层卫生院专业技术人员公开招聘笔试成绩</t>
  </si>
  <si>
    <t xml:space="preserve">医生（男）</t>
  </si>
  <si>
    <t xml:space="preserve">序号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是</t>
  </si>
  <si>
    <t xml:space="preserve">医生（女）</t>
  </si>
  <si>
    <t xml:space="preserve">护士</t>
  </si>
  <si>
    <t xml:space="preserve">是否进入操作和面试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37"/>
    <col collapsed="false" customWidth="true" hidden="false" outlineLevel="0" max="4" min="3" style="1" width="26.74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</row>
    <row r="3" s="10" customFormat="true" ht="33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</row>
    <row r="4" customFormat="false" ht="36" hidden="false" customHeight="true" outlineLevel="0" collapsed="false">
      <c r="A4" s="11" t="n">
        <v>1</v>
      </c>
      <c r="B4" s="12" t="n">
        <v>20219010103</v>
      </c>
      <c r="C4" s="13" t="n">
        <v>76.54</v>
      </c>
      <c r="D4" s="13" t="n">
        <f aca="false">RANK(C4,$C$4:$C$15)</f>
        <v>1</v>
      </c>
      <c r="E4" s="14" t="s">
        <v>7</v>
      </c>
    </row>
    <row r="5" customFormat="false" ht="36" hidden="false" customHeight="true" outlineLevel="0" collapsed="false">
      <c r="A5" s="11" t="n">
        <v>2</v>
      </c>
      <c r="B5" s="12" t="n">
        <v>20219010105</v>
      </c>
      <c r="C5" s="13" t="n">
        <v>66.13</v>
      </c>
      <c r="D5" s="13" t="n">
        <f aca="false">RANK(C5,$C$4:$C$15)</f>
        <v>2</v>
      </c>
      <c r="E5" s="14" t="s">
        <v>7</v>
      </c>
    </row>
    <row r="6" customFormat="false" ht="36" hidden="false" customHeight="true" outlineLevel="0" collapsed="false">
      <c r="A6" s="11" t="n">
        <v>3</v>
      </c>
      <c r="B6" s="12" t="n">
        <v>20219010112</v>
      </c>
      <c r="C6" s="13" t="n">
        <v>62.97</v>
      </c>
      <c r="D6" s="13" t="n">
        <f aca="false">RANK(C6,$C$4:$C$15)</f>
        <v>3</v>
      </c>
      <c r="E6" s="14" t="s">
        <v>7</v>
      </c>
    </row>
    <row r="7" customFormat="false" ht="36" hidden="false" customHeight="true" outlineLevel="0" collapsed="false">
      <c r="A7" s="11" t="n">
        <v>4</v>
      </c>
      <c r="B7" s="12" t="n">
        <v>20219010108</v>
      </c>
      <c r="C7" s="13" t="n">
        <v>60.21</v>
      </c>
      <c r="D7" s="13" t="n">
        <f aca="false">RANK(C7,$C$4:$C$15)</f>
        <v>4</v>
      </c>
      <c r="E7" s="14" t="s">
        <v>7</v>
      </c>
    </row>
    <row r="8" customFormat="false" ht="36" hidden="false" customHeight="true" outlineLevel="0" collapsed="false">
      <c r="A8" s="11" t="n">
        <v>5</v>
      </c>
      <c r="B8" s="12" t="n">
        <v>20219010104</v>
      </c>
      <c r="C8" s="13" t="n">
        <v>59.01</v>
      </c>
      <c r="D8" s="13" t="n">
        <f aca="false">RANK(C8,$C$4:$C$15)</f>
        <v>5</v>
      </c>
      <c r="E8" s="14" t="s">
        <v>7</v>
      </c>
    </row>
    <row r="9" customFormat="false" ht="36" hidden="false" customHeight="true" outlineLevel="0" collapsed="false">
      <c r="A9" s="11" t="n">
        <v>6</v>
      </c>
      <c r="B9" s="12" t="n">
        <v>20219010106</v>
      </c>
      <c r="C9" s="13" t="n">
        <v>58.2</v>
      </c>
      <c r="D9" s="13" t="n">
        <f aca="false">RANK(C9,$C$4:$C$15)</f>
        <v>6</v>
      </c>
      <c r="E9" s="14" t="s">
        <v>7</v>
      </c>
    </row>
    <row r="10" customFormat="false" ht="36" hidden="false" customHeight="true" outlineLevel="0" collapsed="false">
      <c r="A10" s="11" t="n">
        <v>7</v>
      </c>
      <c r="B10" s="12" t="n">
        <v>20219010102</v>
      </c>
      <c r="C10" s="13" t="n">
        <v>56.02</v>
      </c>
      <c r="D10" s="13" t="n">
        <f aca="false">RANK(C10,$C$4:$C$15)</f>
        <v>7</v>
      </c>
      <c r="E10" s="14" t="s">
        <v>7</v>
      </c>
    </row>
    <row r="11" customFormat="false" ht="36" hidden="false" customHeight="true" outlineLevel="0" collapsed="false">
      <c r="A11" s="11" t="n">
        <v>8</v>
      </c>
      <c r="B11" s="12" t="n">
        <v>20219010107</v>
      </c>
      <c r="C11" s="13" t="n">
        <v>55.12</v>
      </c>
      <c r="D11" s="13" t="n">
        <f aca="false">RANK(C11,$C$4:$C$15)</f>
        <v>8</v>
      </c>
      <c r="E11" s="14" t="s">
        <v>7</v>
      </c>
    </row>
    <row r="12" customFormat="false" ht="36" hidden="false" customHeight="true" outlineLevel="0" collapsed="false">
      <c r="A12" s="11" t="n">
        <v>9</v>
      </c>
      <c r="B12" s="12" t="n">
        <v>20219010101</v>
      </c>
      <c r="C12" s="13" t="n">
        <v>52.44</v>
      </c>
      <c r="D12" s="13" t="n">
        <f aca="false">RANK(C12,$C$4:$C$15)</f>
        <v>9</v>
      </c>
      <c r="E12" s="11"/>
    </row>
    <row r="13" customFormat="false" ht="36" hidden="false" customHeight="true" outlineLevel="0" collapsed="false">
      <c r="A13" s="11" t="n">
        <v>10</v>
      </c>
      <c r="B13" s="12" t="n">
        <v>20219010111</v>
      </c>
      <c r="C13" s="13" t="n">
        <v>49.35</v>
      </c>
      <c r="D13" s="13" t="n">
        <f aca="false">RANK(C13,$C$4:$C$15)</f>
        <v>10</v>
      </c>
      <c r="E13" s="11"/>
    </row>
    <row r="14" customFormat="false" ht="36" hidden="false" customHeight="true" outlineLevel="0" collapsed="false">
      <c r="A14" s="11" t="n">
        <v>11</v>
      </c>
      <c r="B14" s="12" t="n">
        <v>20219010110</v>
      </c>
      <c r="C14" s="13" t="n">
        <v>46.31</v>
      </c>
      <c r="D14" s="13" t="n">
        <f aca="false">RANK(C14,$C$4:$C$15)</f>
        <v>11</v>
      </c>
      <c r="E14" s="11"/>
    </row>
    <row r="15" customFormat="false" ht="36" hidden="false" customHeight="true" outlineLevel="0" collapsed="false">
      <c r="A15" s="11" t="n">
        <v>12</v>
      </c>
      <c r="B15" s="12" t="n">
        <v>20219010109</v>
      </c>
      <c r="C15" s="13" t="n">
        <v>40.88</v>
      </c>
      <c r="D15" s="13" t="n">
        <f aca="false">RANK(C15,$C$4:$C$15)</f>
        <v>12</v>
      </c>
      <c r="E15" s="11"/>
    </row>
    <row r="16" s="15" customFormat="true" ht="36" hidden="false" customHeight="true" outlineLevel="0" collapsed="false">
      <c r="B16" s="16"/>
    </row>
    <row r="17" s="15" customFormat="true" ht="36" hidden="false" customHeight="true" outlineLevel="0" collapsed="false">
      <c r="B17" s="16"/>
    </row>
    <row r="18" s="15" customFormat="true" ht="36" hidden="false" customHeight="true" outlineLevel="0" collapsed="false">
      <c r="B18" s="16"/>
    </row>
    <row r="19" s="15" customFormat="true" ht="36" hidden="false" customHeight="true" outlineLevel="0" collapsed="false">
      <c r="B19" s="16"/>
    </row>
    <row r="20" s="15" customFormat="true" ht="13.5" hidden="false" customHeight="false" outlineLevel="0" collapsed="false">
      <c r="B20" s="16"/>
    </row>
    <row r="21" s="15" customFormat="true" ht="13.5" hidden="false" customHeight="false" outlineLevel="0" collapsed="false">
      <c r="B21" s="16"/>
    </row>
    <row r="22" s="15" customFormat="true" ht="13.5" hidden="false" customHeight="false" outlineLevel="0" collapsed="false">
      <c r="B22" s="16"/>
    </row>
    <row r="23" s="15" customFormat="true" ht="13.5" hidden="false" customHeight="false" outlineLevel="0" collapsed="false">
      <c r="B23" s="16"/>
    </row>
    <row r="24" s="15" customFormat="true" ht="13.5" hidden="false" customHeight="false" outlineLevel="0" collapsed="false">
      <c r="B24" s="16"/>
    </row>
    <row r="25" s="15" customFormat="true" ht="13.5" hidden="false" customHeight="false" outlineLevel="0" collapsed="false">
      <c r="B25" s="16"/>
    </row>
    <row r="26" s="15" customFormat="true" ht="13.5" hidden="false" customHeight="false" outlineLevel="0" collapsed="false">
      <c r="B26" s="16"/>
    </row>
    <row r="27" s="15" customFormat="true" ht="13.5" hidden="false" customHeight="false" outlineLevel="0" collapsed="false">
      <c r="B27" s="16"/>
    </row>
    <row r="28" s="15" customFormat="true" ht="13.5" hidden="false" customHeight="false" outlineLevel="0" collapsed="false">
      <c r="B28" s="16"/>
    </row>
    <row r="29" s="15" customFormat="true" ht="13.5" hidden="false" customHeight="false" outlineLevel="0" collapsed="false">
      <c r="B29" s="16"/>
    </row>
    <row r="30" s="15" customFormat="true" ht="13.5" hidden="false" customHeight="false" outlineLevel="0" collapsed="false">
      <c r="B30" s="16"/>
    </row>
    <row r="31" s="15" customFormat="true" ht="13.5" hidden="false" customHeight="false" outlineLevel="0" collapsed="false">
      <c r="B31" s="16"/>
    </row>
    <row r="32" s="15" customFormat="true" ht="13.5" hidden="false" customHeight="false" outlineLevel="0" collapsed="false">
      <c r="B32" s="16"/>
    </row>
    <row r="33" s="15" customFormat="true" ht="13.5" hidden="false" customHeight="false" outlineLevel="0" collapsed="false">
      <c r="B33" s="16"/>
    </row>
    <row r="34" s="15" customFormat="true" ht="13.5" hidden="false" customHeight="false" outlineLevel="0" collapsed="false">
      <c r="B34" s="16"/>
    </row>
    <row r="35" s="15" customFormat="true" ht="13.5" hidden="false" customHeight="false" outlineLevel="0" collapsed="false">
      <c r="B35" s="16"/>
    </row>
    <row r="36" s="15" customFormat="true" ht="13.5" hidden="false" customHeight="false" outlineLevel="0" collapsed="false">
      <c r="B36" s="16"/>
    </row>
    <row r="37" s="15" customFormat="true" ht="13.5" hidden="false" customHeight="false" outlineLevel="0" collapsed="false">
      <c r="B37" s="16"/>
    </row>
    <row r="38" s="15" customFormat="true" ht="13.5" hidden="false" customHeight="false" outlineLevel="0" collapsed="false">
      <c r="B38" s="16"/>
    </row>
    <row r="39" s="15" customFormat="true" ht="13.5" hidden="false" customHeight="false" outlineLevel="0" collapsed="false">
      <c r="B39" s="16"/>
    </row>
    <row r="40" s="15" customFormat="true" ht="13.5" hidden="false" customHeight="false" outlineLevel="0" collapsed="false">
      <c r="B40" s="16"/>
    </row>
    <row r="41" s="15" customFormat="true" ht="13.5" hidden="false" customHeight="false" outlineLevel="0" collapsed="false">
      <c r="B41" s="16"/>
    </row>
    <row r="42" s="15" customFormat="true" ht="13.5" hidden="false" customHeight="false" outlineLevel="0" collapsed="false">
      <c r="B42" s="16"/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87"/>
    <col collapsed="false" customWidth="true" hidden="false" outlineLevel="0" max="2" min="2" style="15" width="18.74"/>
    <col collapsed="false" customWidth="true" hidden="false" outlineLevel="0" max="4" min="3" style="15" width="16.62"/>
    <col collapsed="false" customWidth="true" hidden="false" outlineLevel="0" max="5" min="5" style="15" width="35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8</v>
      </c>
    </row>
    <row r="3" s="10" customFormat="true" ht="33.95" hidden="false" customHeight="true" outlineLevel="0" collapsed="false">
      <c r="A3" s="7" t="s">
        <v>2</v>
      </c>
      <c r="B3" s="9" t="s">
        <v>3</v>
      </c>
      <c r="C3" s="9" t="s">
        <v>4</v>
      </c>
      <c r="D3" s="9" t="s">
        <v>5</v>
      </c>
      <c r="E3" s="7" t="s">
        <v>6</v>
      </c>
    </row>
    <row r="4" s="1" customFormat="true" ht="39" hidden="false" customHeight="true" outlineLevel="0" collapsed="false">
      <c r="A4" s="11" t="n">
        <v>1</v>
      </c>
      <c r="B4" s="11" t="n">
        <v>20219020121</v>
      </c>
      <c r="C4" s="13" t="n">
        <v>63.51</v>
      </c>
      <c r="D4" s="13" t="n">
        <f aca="false">RANK(C4,$C$4:$C$12)</f>
        <v>1</v>
      </c>
      <c r="E4" s="14" t="s">
        <v>7</v>
      </c>
    </row>
    <row r="5" s="1" customFormat="true" ht="39" hidden="false" customHeight="true" outlineLevel="0" collapsed="false">
      <c r="A5" s="11" t="n">
        <v>2</v>
      </c>
      <c r="B5" s="11" t="n">
        <v>20219020116</v>
      </c>
      <c r="C5" s="13" t="n">
        <v>62.48</v>
      </c>
      <c r="D5" s="13" t="n">
        <f aca="false">RANK(C5,$C$4:$C$12)</f>
        <v>2</v>
      </c>
      <c r="E5" s="14" t="s">
        <v>7</v>
      </c>
    </row>
    <row r="6" s="1" customFormat="true" ht="39" hidden="false" customHeight="true" outlineLevel="0" collapsed="false">
      <c r="A6" s="11" t="n">
        <v>3</v>
      </c>
      <c r="B6" s="11" t="n">
        <v>20219020117</v>
      </c>
      <c r="C6" s="13" t="n">
        <v>62</v>
      </c>
      <c r="D6" s="13" t="n">
        <f aca="false">RANK(C6,$C$4:$C$12)</f>
        <v>3</v>
      </c>
      <c r="E6" s="14" t="s">
        <v>7</v>
      </c>
    </row>
    <row r="7" s="1" customFormat="true" ht="39" hidden="false" customHeight="true" outlineLevel="0" collapsed="false">
      <c r="A7" s="11" t="n">
        <v>4</v>
      </c>
      <c r="B7" s="11" t="n">
        <v>20219020114</v>
      </c>
      <c r="C7" s="13" t="n">
        <v>58.06</v>
      </c>
      <c r="D7" s="13" t="n">
        <f aca="false">RANK(C7,$C$4:$C$12)</f>
        <v>4</v>
      </c>
      <c r="E7" s="14" t="s">
        <v>7</v>
      </c>
    </row>
    <row r="8" s="1" customFormat="true" ht="39" hidden="false" customHeight="true" outlineLevel="0" collapsed="false">
      <c r="A8" s="11" t="n">
        <v>5</v>
      </c>
      <c r="B8" s="11" t="n">
        <v>20219020118</v>
      </c>
      <c r="C8" s="13" t="n">
        <v>57.42</v>
      </c>
      <c r="D8" s="13" t="n">
        <f aca="false">RANK(C8,$C$4:$C$12)</f>
        <v>5</v>
      </c>
      <c r="E8" s="14" t="s">
        <v>7</v>
      </c>
    </row>
    <row r="9" s="1" customFormat="true" ht="39" hidden="false" customHeight="true" outlineLevel="0" collapsed="false">
      <c r="A9" s="11" t="n">
        <v>6</v>
      </c>
      <c r="B9" s="11" t="n">
        <v>20219020119</v>
      </c>
      <c r="C9" s="13" t="n">
        <v>56.6</v>
      </c>
      <c r="D9" s="13" t="n">
        <f aca="false">RANK(C9,$C$4:$C$12)</f>
        <v>6</v>
      </c>
      <c r="E9" s="14" t="s">
        <v>7</v>
      </c>
    </row>
    <row r="10" s="1" customFormat="true" ht="39" hidden="false" customHeight="true" outlineLevel="0" collapsed="false">
      <c r="A10" s="11" t="n">
        <v>7</v>
      </c>
      <c r="B10" s="11" t="n">
        <v>20219020113</v>
      </c>
      <c r="C10" s="13" t="n">
        <v>52.95</v>
      </c>
      <c r="D10" s="13" t="n">
        <f aca="false">RANK(C10,$C$4:$C$12)</f>
        <v>7</v>
      </c>
      <c r="E10" s="11"/>
    </row>
    <row r="11" s="1" customFormat="true" ht="39" hidden="false" customHeight="true" outlineLevel="0" collapsed="false">
      <c r="A11" s="11" t="n">
        <v>8</v>
      </c>
      <c r="B11" s="11" t="n">
        <v>20219020115</v>
      </c>
      <c r="C11" s="13" t="n">
        <v>50.04</v>
      </c>
      <c r="D11" s="13" t="n">
        <f aca="false">RANK(C11,$C$4:$C$12)</f>
        <v>8</v>
      </c>
      <c r="E11" s="11"/>
    </row>
    <row r="12" s="1" customFormat="true" ht="39" hidden="false" customHeight="true" outlineLevel="0" collapsed="false">
      <c r="A12" s="11" t="n">
        <v>9</v>
      </c>
      <c r="B12" s="11" t="n">
        <v>20219020120</v>
      </c>
      <c r="C12" s="13" t="n">
        <v>45.38</v>
      </c>
      <c r="D12" s="13" t="n">
        <f aca="false">RANK(C12,$C$4:$C$12)</f>
        <v>9</v>
      </c>
      <c r="E12" s="11"/>
    </row>
    <row r="13" s="1" customFormat="true" ht="13.5" hidden="false" customHeight="false" outlineLevel="0" collapsed="false"/>
    <row r="14" s="1" customFormat="true" ht="13.5" hidden="false" customHeight="false" outlineLevel="0" collapsed="false"/>
  </sheetData>
  <autoFilter ref="A3:E12"/>
  <mergeCells count="1">
    <mergeCell ref="A1:E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49"/>
    <col collapsed="false" customWidth="true" hidden="false" outlineLevel="0" max="2" min="2" style="17" width="18.62"/>
    <col collapsed="false" customWidth="true" hidden="false" outlineLevel="0" max="4" min="3" style="17" width="23.99"/>
    <col collapsed="false" customWidth="true" hidden="false" outlineLevel="0" max="5" min="5" style="17" width="26.12"/>
    <col collapsed="false" customWidth="false" hidden="false" outlineLevel="0" max="257" min="6" style="17" width="8.99"/>
  </cols>
  <sheetData>
    <row r="1" s="18" customFormat="true" ht="32.1" hidden="false" customHeight="true" outlineLevel="0" collapsed="false">
      <c r="A1" s="3" t="s">
        <v>0</v>
      </c>
      <c r="B1" s="3"/>
      <c r="C1" s="3"/>
      <c r="D1" s="3"/>
      <c r="E1" s="3"/>
    </row>
    <row r="2" s="3" customFormat="true" ht="21" hidden="false" customHeight="false" outlineLevel="0" collapsed="false">
      <c r="A2" s="3" t="s">
        <v>9</v>
      </c>
    </row>
    <row r="3" s="19" customFormat="true" ht="33.95" hidden="false" customHeight="true" outlineLevel="0" collapsed="false">
      <c r="A3" s="7" t="s">
        <v>2</v>
      </c>
      <c r="B3" s="9" t="s">
        <v>3</v>
      </c>
      <c r="C3" s="9" t="s">
        <v>4</v>
      </c>
      <c r="D3" s="9" t="s">
        <v>5</v>
      </c>
      <c r="E3" s="7" t="s">
        <v>10</v>
      </c>
    </row>
    <row r="4" s="20" customFormat="true" ht="33" hidden="false" customHeight="true" outlineLevel="0" collapsed="false">
      <c r="A4" s="11" t="n">
        <v>1</v>
      </c>
      <c r="B4" s="11" t="n">
        <v>20219030207</v>
      </c>
      <c r="C4" s="13" t="n">
        <v>83.44</v>
      </c>
      <c r="D4" s="13" t="n">
        <f aca="false">RANK(C4,$C$4:$C$37)</f>
        <v>1</v>
      </c>
      <c r="E4" s="14" t="s">
        <v>7</v>
      </c>
    </row>
    <row r="5" s="20" customFormat="true" ht="33" hidden="false" customHeight="true" outlineLevel="0" collapsed="false">
      <c r="A5" s="11" t="n">
        <v>2</v>
      </c>
      <c r="B5" s="11" t="n">
        <v>20219030223</v>
      </c>
      <c r="C5" s="13" t="n">
        <v>82.04</v>
      </c>
      <c r="D5" s="13" t="n">
        <f aca="false">RANK(C5,$C$4:$C$37)</f>
        <v>2</v>
      </c>
      <c r="E5" s="14" t="s">
        <v>7</v>
      </c>
    </row>
    <row r="6" s="20" customFormat="true" ht="33" hidden="false" customHeight="true" outlineLevel="0" collapsed="false">
      <c r="A6" s="11" t="n">
        <v>3</v>
      </c>
      <c r="B6" s="11" t="n">
        <v>20219030208</v>
      </c>
      <c r="C6" s="13" t="n">
        <v>81.04</v>
      </c>
      <c r="D6" s="13" t="n">
        <f aca="false">RANK(C6,$C$4:$C$37)</f>
        <v>3</v>
      </c>
      <c r="E6" s="14" t="s">
        <v>7</v>
      </c>
    </row>
    <row r="7" s="20" customFormat="true" ht="33" hidden="false" customHeight="true" outlineLevel="0" collapsed="false">
      <c r="A7" s="11" t="n">
        <v>4</v>
      </c>
      <c r="B7" s="11" t="n">
        <v>20219030215</v>
      </c>
      <c r="C7" s="13" t="n">
        <v>79.4</v>
      </c>
      <c r="D7" s="13" t="n">
        <f aca="false">RANK(C7,$C$4:$C$37)</f>
        <v>4</v>
      </c>
      <c r="E7" s="14" t="s">
        <v>7</v>
      </c>
    </row>
    <row r="8" s="20" customFormat="true" ht="33" hidden="false" customHeight="true" outlineLevel="0" collapsed="false">
      <c r="A8" s="11" t="n">
        <v>5</v>
      </c>
      <c r="B8" s="11" t="n">
        <v>20219030212</v>
      </c>
      <c r="C8" s="13" t="n">
        <v>78.54</v>
      </c>
      <c r="D8" s="13" t="n">
        <f aca="false">RANK(C8,$C$4:$C$37)</f>
        <v>5</v>
      </c>
      <c r="E8" s="14" t="s">
        <v>7</v>
      </c>
    </row>
    <row r="9" s="20" customFormat="true" ht="33" hidden="false" customHeight="true" outlineLevel="0" collapsed="false">
      <c r="A9" s="11" t="n">
        <v>6</v>
      </c>
      <c r="B9" s="11" t="n">
        <v>20219030203</v>
      </c>
      <c r="C9" s="13" t="n">
        <v>77.66</v>
      </c>
      <c r="D9" s="13" t="n">
        <f aca="false">RANK(C9,$C$4:$C$37)</f>
        <v>6</v>
      </c>
      <c r="E9" s="14" t="s">
        <v>7</v>
      </c>
    </row>
    <row r="10" s="20" customFormat="true" ht="33" hidden="false" customHeight="true" outlineLevel="0" collapsed="false">
      <c r="A10" s="11" t="n">
        <v>7</v>
      </c>
      <c r="B10" s="11" t="n">
        <v>20219030234</v>
      </c>
      <c r="C10" s="13" t="n">
        <v>77.62</v>
      </c>
      <c r="D10" s="13" t="n">
        <f aca="false">RANK(C10,$C$4:$C$37)</f>
        <v>7</v>
      </c>
      <c r="E10" s="14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0" customFormat="true" ht="33" hidden="false" customHeight="true" outlineLevel="0" collapsed="false">
      <c r="A11" s="11" t="n">
        <v>8</v>
      </c>
      <c r="B11" s="11" t="n">
        <v>20219030225</v>
      </c>
      <c r="C11" s="13" t="n">
        <v>77.54</v>
      </c>
      <c r="D11" s="13" t="n">
        <f aca="false">RANK(C11,$C$4:$C$37)</f>
        <v>8</v>
      </c>
      <c r="E11" s="14" t="s">
        <v>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0" customFormat="true" ht="33" hidden="false" customHeight="true" outlineLevel="0" collapsed="false">
      <c r="A12" s="11" t="n">
        <v>9</v>
      </c>
      <c r="B12" s="11" t="n">
        <v>20219030213</v>
      </c>
      <c r="C12" s="13" t="n">
        <v>75.78</v>
      </c>
      <c r="D12" s="13" t="n">
        <f aca="false">RANK(C12,$C$4:$C$37)</f>
        <v>9</v>
      </c>
      <c r="E12" s="11"/>
    </row>
    <row r="13" s="20" customFormat="true" ht="33" hidden="false" customHeight="true" outlineLevel="0" collapsed="false">
      <c r="A13" s="11" t="n">
        <v>10</v>
      </c>
      <c r="B13" s="11" t="n">
        <v>20219030206</v>
      </c>
      <c r="C13" s="13" t="n">
        <v>75.26</v>
      </c>
      <c r="D13" s="13" t="n">
        <f aca="false">RANK(C13,$C$4:$C$37)</f>
        <v>10</v>
      </c>
      <c r="E13" s="11"/>
    </row>
    <row r="14" s="20" customFormat="true" ht="33" hidden="false" customHeight="true" outlineLevel="0" collapsed="false">
      <c r="A14" s="11" t="n">
        <v>11</v>
      </c>
      <c r="B14" s="11" t="n">
        <v>20219030219</v>
      </c>
      <c r="C14" s="13" t="n">
        <v>74</v>
      </c>
      <c r="D14" s="13" t="n">
        <f aca="false">RANK(C14,$C$4:$C$37)</f>
        <v>11</v>
      </c>
      <c r="E14" s="21"/>
    </row>
    <row r="15" s="20" customFormat="true" ht="33" hidden="false" customHeight="true" outlineLevel="0" collapsed="false">
      <c r="A15" s="11" t="n">
        <v>12</v>
      </c>
      <c r="B15" s="11" t="n">
        <v>20219030221</v>
      </c>
      <c r="C15" s="13" t="n">
        <v>72.42</v>
      </c>
      <c r="D15" s="13" t="n">
        <f aca="false">RANK(C15,$C$4:$C$37)</f>
        <v>12</v>
      </c>
      <c r="E15" s="21"/>
    </row>
    <row r="16" s="20" customFormat="true" ht="33" hidden="false" customHeight="true" outlineLevel="0" collapsed="false">
      <c r="A16" s="11" t="n">
        <v>13</v>
      </c>
      <c r="B16" s="11" t="n">
        <v>20219030218</v>
      </c>
      <c r="C16" s="13" t="n">
        <v>72.24</v>
      </c>
      <c r="D16" s="13" t="n">
        <f aca="false">RANK(C16,$C$4:$C$37)</f>
        <v>13</v>
      </c>
      <c r="E16" s="2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0" customFormat="true" ht="33" hidden="false" customHeight="true" outlineLevel="0" collapsed="false">
      <c r="A17" s="11" t="n">
        <v>14</v>
      </c>
      <c r="B17" s="11" t="n">
        <v>20219030214</v>
      </c>
      <c r="C17" s="13" t="n">
        <v>70.84</v>
      </c>
      <c r="D17" s="13" t="n">
        <f aca="false">RANK(C17,$C$4:$C$37)</f>
        <v>14</v>
      </c>
      <c r="E17" s="11"/>
    </row>
    <row r="18" s="20" customFormat="true" ht="33" hidden="false" customHeight="true" outlineLevel="0" collapsed="false">
      <c r="A18" s="11" t="n">
        <v>15</v>
      </c>
      <c r="B18" s="11" t="n">
        <v>20219030210</v>
      </c>
      <c r="C18" s="13" t="n">
        <v>70.68</v>
      </c>
      <c r="D18" s="13" t="n">
        <f aca="false">RANK(C18,$C$4:$C$37)</f>
        <v>15</v>
      </c>
      <c r="E18" s="11"/>
    </row>
    <row r="19" s="20" customFormat="true" ht="33" hidden="false" customHeight="true" outlineLevel="0" collapsed="false">
      <c r="A19" s="11" t="n">
        <v>16</v>
      </c>
      <c r="B19" s="11" t="n">
        <v>20219030226</v>
      </c>
      <c r="C19" s="13" t="n">
        <v>69.24</v>
      </c>
      <c r="D19" s="13" t="n">
        <f aca="false">RANK(C19,$C$4:$C$37)</f>
        <v>16</v>
      </c>
      <c r="E19" s="2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20" customFormat="true" ht="33" hidden="false" customHeight="true" outlineLevel="0" collapsed="false">
      <c r="A20" s="11" t="n">
        <v>17</v>
      </c>
      <c r="B20" s="11" t="n">
        <v>20219030222</v>
      </c>
      <c r="C20" s="13" t="n">
        <v>69.14</v>
      </c>
      <c r="D20" s="13" t="n">
        <f aca="false">RANK(C20,$C$4:$C$37)</f>
        <v>17</v>
      </c>
      <c r="E20" s="21"/>
    </row>
    <row r="21" customFormat="false" ht="33" hidden="false" customHeight="true" outlineLevel="0" collapsed="false">
      <c r="A21" s="11" t="n">
        <v>18</v>
      </c>
      <c r="B21" s="11" t="n">
        <v>20219030232</v>
      </c>
      <c r="C21" s="13" t="n">
        <v>67.6</v>
      </c>
      <c r="D21" s="13" t="n">
        <f aca="false">RANK(C21,$C$4:$C$37)</f>
        <v>18</v>
      </c>
      <c r="E21" s="21"/>
    </row>
    <row r="22" customFormat="false" ht="33" hidden="false" customHeight="true" outlineLevel="0" collapsed="false">
      <c r="A22" s="11" t="n">
        <v>19</v>
      </c>
      <c r="B22" s="11" t="n">
        <v>20219030230</v>
      </c>
      <c r="C22" s="13" t="n">
        <v>66.62</v>
      </c>
      <c r="D22" s="13" t="n">
        <f aca="false">RANK(C22,$C$4:$C$37)</f>
        <v>19</v>
      </c>
      <c r="E22" s="21"/>
    </row>
    <row r="23" customFormat="false" ht="33" hidden="false" customHeight="true" outlineLevel="0" collapsed="false">
      <c r="A23" s="11" t="n">
        <v>20</v>
      </c>
      <c r="B23" s="11" t="n">
        <v>20219030209</v>
      </c>
      <c r="C23" s="13" t="n">
        <v>66.08</v>
      </c>
      <c r="D23" s="13" t="n">
        <f aca="false">RANK(C23,$C$4:$C$37)</f>
        <v>20</v>
      </c>
      <c r="E23" s="1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33" hidden="false" customHeight="true" outlineLevel="0" collapsed="false">
      <c r="A24" s="11" t="n">
        <v>21</v>
      </c>
      <c r="B24" s="11" t="n">
        <v>20219030217</v>
      </c>
      <c r="C24" s="13" t="n">
        <v>65.72</v>
      </c>
      <c r="D24" s="13" t="n">
        <f aca="false">RANK(C24,$C$4:$C$37)</f>
        <v>21</v>
      </c>
      <c r="E24" s="1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33" hidden="false" customHeight="true" outlineLevel="0" collapsed="false">
      <c r="A25" s="11" t="n">
        <v>22</v>
      </c>
      <c r="B25" s="11" t="n">
        <v>20219030220</v>
      </c>
      <c r="C25" s="13" t="n">
        <v>63.82</v>
      </c>
      <c r="D25" s="13" t="n">
        <f aca="false">RANK(C25,$C$4:$C$37)</f>
        <v>22</v>
      </c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33" hidden="false" customHeight="true" outlineLevel="0" collapsed="false">
      <c r="A26" s="11" t="n">
        <v>23</v>
      </c>
      <c r="B26" s="11" t="n">
        <v>20219030202</v>
      </c>
      <c r="C26" s="13" t="n">
        <v>63.18</v>
      </c>
      <c r="D26" s="13" t="n">
        <f aca="false">RANK(C26,$C$4:$C$37)</f>
        <v>23</v>
      </c>
      <c r="E26" s="1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33" hidden="false" customHeight="true" outlineLevel="0" collapsed="false">
      <c r="A27" s="11" t="n">
        <v>24</v>
      </c>
      <c r="B27" s="11" t="n">
        <v>20219030205</v>
      </c>
      <c r="C27" s="13" t="n">
        <v>63.06</v>
      </c>
      <c r="D27" s="13" t="n">
        <f aca="false">RANK(C27,$C$4:$C$37)</f>
        <v>24</v>
      </c>
      <c r="E27" s="1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33" hidden="false" customHeight="true" outlineLevel="0" collapsed="false">
      <c r="A28" s="11" t="n">
        <v>25</v>
      </c>
      <c r="B28" s="11" t="n">
        <v>20219030227</v>
      </c>
      <c r="C28" s="13" t="n">
        <v>62.16</v>
      </c>
      <c r="D28" s="13" t="n">
        <f aca="false">RANK(C28,$C$4:$C$37)</f>
        <v>25</v>
      </c>
      <c r="E28" s="21"/>
    </row>
    <row r="29" customFormat="false" ht="33" hidden="false" customHeight="true" outlineLevel="0" collapsed="false">
      <c r="A29" s="11" t="n">
        <v>26</v>
      </c>
      <c r="B29" s="11" t="n">
        <v>20219030229</v>
      </c>
      <c r="C29" s="13" t="n">
        <v>60.7</v>
      </c>
      <c r="D29" s="13" t="n">
        <f aca="false">RANK(C29,$C$4:$C$37)</f>
        <v>26</v>
      </c>
      <c r="E29" s="21"/>
    </row>
    <row r="30" customFormat="false" ht="33" hidden="false" customHeight="true" outlineLevel="0" collapsed="false">
      <c r="A30" s="11" t="n">
        <v>27</v>
      </c>
      <c r="B30" s="11" t="n">
        <v>20219030233</v>
      </c>
      <c r="C30" s="13" t="n">
        <v>59.96</v>
      </c>
      <c r="D30" s="13" t="n">
        <f aca="false">RANK(C30,$C$4:$C$37)</f>
        <v>27</v>
      </c>
      <c r="E30" s="21"/>
    </row>
    <row r="31" customFormat="false" ht="33" hidden="false" customHeight="true" outlineLevel="0" collapsed="false">
      <c r="A31" s="11" t="n">
        <v>28</v>
      </c>
      <c r="B31" s="11" t="n">
        <v>20219030211</v>
      </c>
      <c r="C31" s="13" t="n">
        <v>57.84</v>
      </c>
      <c r="D31" s="13" t="n">
        <f aca="false">RANK(C31,$C$4:$C$37)</f>
        <v>28</v>
      </c>
      <c r="E31" s="1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33" hidden="false" customHeight="true" outlineLevel="0" collapsed="false">
      <c r="A32" s="11" t="n">
        <v>29</v>
      </c>
      <c r="B32" s="11" t="n">
        <v>20219030224</v>
      </c>
      <c r="C32" s="13" t="n">
        <v>55.5</v>
      </c>
      <c r="D32" s="13" t="n">
        <f aca="false">RANK(C32,$C$4:$C$37)</f>
        <v>29</v>
      </c>
      <c r="E32" s="21"/>
    </row>
    <row r="33" customFormat="false" ht="33" hidden="false" customHeight="true" outlineLevel="0" collapsed="false">
      <c r="A33" s="11" t="n">
        <v>30</v>
      </c>
      <c r="B33" s="11" t="n">
        <v>20219030201</v>
      </c>
      <c r="C33" s="13" t="n">
        <v>54.96</v>
      </c>
      <c r="D33" s="13" t="n">
        <f aca="false">RANK(C33,$C$4:$C$37)</f>
        <v>30</v>
      </c>
      <c r="E33" s="1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33" hidden="false" customHeight="true" outlineLevel="0" collapsed="false">
      <c r="A34" s="11" t="n">
        <v>31</v>
      </c>
      <c r="B34" s="11" t="n">
        <v>20219030228</v>
      </c>
      <c r="C34" s="13" t="n">
        <v>47.98</v>
      </c>
      <c r="D34" s="13" t="n">
        <f aca="false">RANK(C34,$C$4:$C$37)</f>
        <v>31</v>
      </c>
      <c r="E34" s="21"/>
    </row>
    <row r="35" customFormat="false" ht="33" hidden="false" customHeight="true" outlineLevel="0" collapsed="false">
      <c r="A35" s="11" t="n">
        <v>32</v>
      </c>
      <c r="B35" s="11" t="n">
        <v>20219030204</v>
      </c>
      <c r="C35" s="13"/>
      <c r="D35" s="13"/>
      <c r="E35" s="14" t="s">
        <v>11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33" hidden="false" customHeight="true" outlineLevel="0" collapsed="false">
      <c r="A36" s="11" t="n">
        <v>33</v>
      </c>
      <c r="B36" s="11" t="n">
        <v>20219030216</v>
      </c>
      <c r="C36" s="13"/>
      <c r="D36" s="13"/>
      <c r="E36" s="14" t="s">
        <v>1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33" hidden="false" customHeight="true" outlineLevel="0" collapsed="false">
      <c r="A37" s="11" t="n">
        <v>34</v>
      </c>
      <c r="B37" s="11" t="n">
        <v>20219030231</v>
      </c>
      <c r="C37" s="13"/>
      <c r="D37" s="13"/>
      <c r="E37" s="14" t="s">
        <v>11</v>
      </c>
    </row>
    <row r="38" customFormat="false" ht="33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6.1" hidden="false" customHeight="true" outlineLevel="0" collapsed="false"/>
    <row r="42" customFormat="false" ht="21.95" hidden="false" customHeight="true" outlineLevel="0" collapsed="false"/>
    <row r="43" customFormat="false" ht="23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1:11:00Z</dcterms:created>
  <dc:creator>NPOI</dc:creator>
  <dc:description/>
  <dc:language>en-US</dc:language>
  <cp:lastModifiedBy>心随风动</cp:lastModifiedBy>
  <dcterms:modified xsi:type="dcterms:W3CDTF">2021-10-16T06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ICV">
    <vt:lpwstr>E95EE8B806504D4BA5CFB4200BEDEF4F</vt:lpwstr>
  </property>
  <property fmtid="{D5CDD505-2E9C-101B-9397-08002B2CF9AE}" pid="5" name="KSOProductBuildVer">
    <vt:lpwstr>2052-11.1.0.10938</vt:lpwstr>
  </property>
</Properties>
</file>