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房租明细" sheetId="1" state="visible" r:id="rId2"/>
  </sheets>
  <definedNames>
    <definedName function="false" hidden="false" localSheetId="0" name="_xlnm.Print_Titles" vbProcedure="false">房租明细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32">
  <si>
    <r>
      <rPr>
        <b val="true"/>
        <sz val="14"/>
        <rFont val="Noto Sans"/>
        <family val="2"/>
      </rPr>
      <t xml:space="preserve">创优方舟孵化基地房屋和管理费补贴明细表（补贴日期</t>
    </r>
    <r>
      <rPr>
        <b val="true"/>
        <sz val="14"/>
        <rFont val="宋体"/>
        <family val="0"/>
        <charset val="134"/>
      </rPr>
      <t xml:space="preserve">2020.7.1—2020.12.31</t>
    </r>
    <r>
      <rPr>
        <b val="true"/>
        <sz val="14"/>
        <rFont val="Noto Sans"/>
        <family val="2"/>
      </rPr>
      <t xml:space="preserve">）</t>
    </r>
  </si>
  <si>
    <t xml:space="preserve">序号</t>
  </si>
  <si>
    <t xml:space="preserve">姓名</t>
  </si>
  <si>
    <t xml:space="preserve">房间号</t>
  </si>
  <si>
    <r>
      <rPr>
        <sz val="10"/>
        <rFont val="Noto Sans"/>
        <family val="2"/>
      </rPr>
      <t xml:space="preserve">面积</t>
    </r>
    <r>
      <rPr>
        <sz val="12"/>
        <rFont val="宋体"/>
        <family val="0"/>
        <charset val="134"/>
      </rPr>
      <t xml:space="preserve">m</t>
    </r>
    <r>
      <rPr>
        <vertAlign val="superscript"/>
        <sz val="12"/>
        <rFont val="宋体"/>
        <family val="0"/>
        <charset val="134"/>
      </rPr>
      <t xml:space="preserve">2</t>
    </r>
  </si>
  <si>
    <t xml:space="preserve">派驻时间</t>
  </si>
  <si>
    <t xml:space="preserve">入驻天数
（天）</t>
  </si>
  <si>
    <r>
      <rPr>
        <sz val="10"/>
        <rFont val="Noto Sans"/>
        <family val="2"/>
      </rPr>
      <t xml:space="preserve">补贴标准
（元∕</t>
    </r>
    <r>
      <rPr>
        <sz val="10"/>
        <rFont val="宋体"/>
        <family val="0"/>
        <charset val="134"/>
      </rPr>
      <t xml:space="preserve">m2·</t>
    </r>
    <r>
      <rPr>
        <sz val="10"/>
        <rFont val="Noto Sans"/>
        <family val="2"/>
      </rPr>
      <t xml:space="preserve">天）</t>
    </r>
  </si>
  <si>
    <t xml:space="preserve">补贴金额</t>
  </si>
  <si>
    <t xml:space="preserve">管理费补贴标准
（元∕天）</t>
  </si>
  <si>
    <t xml:space="preserve">管理费
补贴金额（元）</t>
  </si>
  <si>
    <t xml:space="preserve">备注</t>
  </si>
  <si>
    <t xml:space="preserve">陈佩佩</t>
  </si>
  <si>
    <t xml:space="preserve">210</t>
  </si>
  <si>
    <t xml:space="preserve">2019.5.13</t>
  </si>
  <si>
    <t xml:space="preserve">迟丽荣</t>
  </si>
  <si>
    <t xml:space="preserve">201</t>
  </si>
  <si>
    <t xml:space="preserve">2019.05.13</t>
  </si>
  <si>
    <t xml:space="preserve">董永平</t>
  </si>
  <si>
    <t xml:space="preserve">202</t>
  </si>
  <si>
    <t xml:space="preserve">韩淼潼</t>
  </si>
  <si>
    <t xml:space="preserve">227</t>
  </si>
  <si>
    <t xml:space="preserve">刘海霞</t>
  </si>
  <si>
    <t xml:space="preserve">108</t>
  </si>
  <si>
    <t xml:space="preserve">刘红峰</t>
  </si>
  <si>
    <t xml:space="preserve">225</t>
  </si>
  <si>
    <t xml:space="preserve">刘红蕊</t>
  </si>
  <si>
    <t xml:space="preserve">310</t>
  </si>
  <si>
    <t xml:space="preserve">刘红星</t>
  </si>
  <si>
    <t xml:space="preserve">315</t>
  </si>
  <si>
    <t xml:space="preserve">刘梅升</t>
  </si>
  <si>
    <t xml:space="preserve">301</t>
  </si>
  <si>
    <t xml:space="preserve">刘明刚</t>
  </si>
  <si>
    <t xml:space="preserve">222</t>
  </si>
  <si>
    <t xml:space="preserve">宋建华</t>
  </si>
  <si>
    <t xml:space="preserve">203</t>
  </si>
  <si>
    <t xml:space="preserve">张效丽</t>
  </si>
  <si>
    <t xml:space="preserve">121</t>
  </si>
  <si>
    <t xml:space="preserve">李娜娜</t>
  </si>
  <si>
    <t xml:space="preserve">207</t>
  </si>
  <si>
    <t xml:space="preserve">王淑芬</t>
  </si>
  <si>
    <t xml:space="preserve">306</t>
  </si>
  <si>
    <t xml:space="preserve">白丽</t>
  </si>
  <si>
    <t xml:space="preserve">217</t>
  </si>
  <si>
    <t xml:space="preserve">2019.06.11</t>
  </si>
  <si>
    <t xml:space="preserve">董智莹</t>
  </si>
  <si>
    <t xml:space="preserve">209</t>
  </si>
  <si>
    <t xml:space="preserve">郭金凯</t>
  </si>
  <si>
    <t xml:space="preserve">125</t>
  </si>
  <si>
    <t xml:space="preserve">刘晓美</t>
  </si>
  <si>
    <t xml:space="preserve">221</t>
  </si>
  <si>
    <t xml:space="preserve">刘振明</t>
  </si>
  <si>
    <t xml:space="preserve">106</t>
  </si>
  <si>
    <t xml:space="preserve">石春雨</t>
  </si>
  <si>
    <t xml:space="preserve">308</t>
  </si>
  <si>
    <t xml:space="preserve">孙亚茜</t>
  </si>
  <si>
    <t xml:space="preserve">128</t>
  </si>
  <si>
    <t xml:space="preserve">王柱文</t>
  </si>
  <si>
    <t xml:space="preserve">231</t>
  </si>
  <si>
    <t xml:space="preserve">杨忠林</t>
  </si>
  <si>
    <t xml:space="preserve">126</t>
  </si>
  <si>
    <t xml:space="preserve">左之路</t>
  </si>
  <si>
    <t xml:space="preserve">228</t>
  </si>
  <si>
    <t xml:space="preserve">刘合档</t>
  </si>
  <si>
    <t xml:space="preserve">113</t>
  </si>
  <si>
    <t xml:space="preserve">刘福旺</t>
  </si>
  <si>
    <t xml:space="preserve">229</t>
  </si>
  <si>
    <t xml:space="preserve">王金梅</t>
  </si>
  <si>
    <t xml:space="preserve">123</t>
  </si>
  <si>
    <t xml:space="preserve">刘丹丹</t>
  </si>
  <si>
    <t xml:space="preserve">刘长青</t>
  </si>
  <si>
    <t xml:space="preserve">迟岩伟</t>
  </si>
  <si>
    <t xml:space="preserve">2019.07.30</t>
  </si>
  <si>
    <t xml:space="preserve">邓立雪</t>
  </si>
  <si>
    <t xml:space="preserve">董宪祥</t>
  </si>
  <si>
    <t xml:space="preserve">胡艺儒</t>
  </si>
  <si>
    <t xml:space="preserve">刘帅先</t>
  </si>
  <si>
    <t xml:space="preserve">刘文义</t>
  </si>
  <si>
    <t xml:space="preserve">宋华军</t>
  </si>
  <si>
    <t xml:space="preserve">杨倩</t>
  </si>
  <si>
    <t xml:space="preserve">袁梅</t>
  </si>
  <si>
    <t xml:space="preserve">张敏</t>
  </si>
  <si>
    <t xml:space="preserve">郑守东</t>
  </si>
  <si>
    <t xml:space="preserve">刘洪季</t>
  </si>
  <si>
    <t xml:space="preserve">王培培</t>
  </si>
  <si>
    <t xml:space="preserve">2019.11.19</t>
  </si>
  <si>
    <t xml:space="preserve">佰丽娟</t>
  </si>
  <si>
    <t xml:space="preserve">李文庆</t>
  </si>
  <si>
    <t xml:space="preserve">刘福云</t>
  </si>
  <si>
    <t xml:space="preserve">闫十妹</t>
  </si>
  <si>
    <t xml:space="preserve">张秀娟</t>
  </si>
  <si>
    <t xml:space="preserve">李孝玲</t>
  </si>
  <si>
    <t xml:space="preserve">付启飞</t>
  </si>
  <si>
    <t xml:space="preserve">滕燕春</t>
  </si>
  <si>
    <t xml:space="preserve">滕怀凤</t>
  </si>
  <si>
    <t xml:space="preserve">王艳霞</t>
  </si>
  <si>
    <t xml:space="preserve">刘问娜</t>
  </si>
  <si>
    <t xml:space="preserve">董居珂</t>
  </si>
  <si>
    <t xml:space="preserve">2019.12.31</t>
  </si>
  <si>
    <t xml:space="preserve">刘颖</t>
  </si>
  <si>
    <t xml:space="preserve">吴英娜</t>
  </si>
  <si>
    <t xml:space="preserve">董倩兰</t>
  </si>
  <si>
    <t xml:space="preserve">2020.6.15</t>
  </si>
  <si>
    <t xml:space="preserve">李树霞</t>
  </si>
  <si>
    <t xml:space="preserve">刘弘雯</t>
  </si>
  <si>
    <t xml:space="preserve">刘双</t>
  </si>
  <si>
    <t xml:space="preserve">刘振华</t>
  </si>
  <si>
    <t xml:space="preserve">139A</t>
  </si>
  <si>
    <t xml:space="preserve">王婷婷 </t>
  </si>
  <si>
    <t xml:space="preserve">袁浩</t>
  </si>
  <si>
    <t xml:space="preserve">张月英</t>
  </si>
  <si>
    <t xml:space="preserve">朱美智</t>
  </si>
  <si>
    <t xml:space="preserve">郑付娥</t>
  </si>
  <si>
    <t xml:space="preserve">王芳</t>
  </si>
  <si>
    <t xml:space="preserve">张金芳</t>
  </si>
  <si>
    <t xml:space="preserve">董家旺</t>
  </si>
  <si>
    <t xml:space="preserve">管晓晓</t>
  </si>
  <si>
    <t xml:space="preserve">2020.7.14</t>
  </si>
  <si>
    <t xml:space="preserve">田姗姗</t>
  </si>
  <si>
    <t xml:space="preserve">闫芳</t>
  </si>
  <si>
    <t xml:space="preserve">迟玉霞</t>
  </si>
  <si>
    <t xml:space="preserve">2020.7.21</t>
  </si>
  <si>
    <t xml:space="preserve">刘玲玲</t>
  </si>
  <si>
    <t xml:space="preserve">2020.7.15</t>
  </si>
  <si>
    <t xml:space="preserve">刘问倩</t>
  </si>
  <si>
    <t xml:space="preserve">2020.7.17</t>
  </si>
  <si>
    <t xml:space="preserve">刘青</t>
  </si>
  <si>
    <t xml:space="preserve">田建霞</t>
  </si>
  <si>
    <t xml:space="preserve">刘爱省</t>
  </si>
  <si>
    <t xml:space="preserve">孙桂玲</t>
  </si>
  <si>
    <t xml:space="preserve">2020.7.23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vertAlign val="superscript"/>
      <sz val="12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false" hidden="true" outlineLevel="0" max="2" min="2" style="0" width="8.9"/>
    <col collapsed="false" customWidth="true" hidden="false" outlineLevel="0" max="3" min="3" style="0" width="5.24"/>
    <col collapsed="false" customWidth="true" hidden="false" outlineLevel="0" max="4" min="4" style="0" width="7.99"/>
    <col collapsed="false" customWidth="true" hidden="false" outlineLevel="0" max="5" min="5" style="0" width="13.12"/>
    <col collapsed="false" customWidth="true" hidden="false" outlineLevel="0" max="6" min="6" style="0" width="7.24"/>
    <col collapsed="false" customWidth="true" hidden="false" outlineLevel="0" max="7" min="7" style="0" width="8.11"/>
    <col collapsed="false" customWidth="true" hidden="false" outlineLevel="0" max="8" min="8" style="0" width="11.74"/>
    <col collapsed="false" customWidth="true" hidden="false" outlineLevel="0" max="10" min="10" style="0" width="12.75"/>
    <col collapsed="false" customWidth="true" hidden="false" outlineLevel="0" max="11" min="11" style="0" width="6.36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5" hidden="false" customHeight="tru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3" t="s">
        <v>5</v>
      </c>
      <c r="F2" s="5" t="s">
        <v>6</v>
      </c>
      <c r="G2" s="6" t="s">
        <v>7</v>
      </c>
      <c r="H2" s="6" t="s">
        <v>8</v>
      </c>
      <c r="I2" s="5" t="s">
        <v>9</v>
      </c>
      <c r="J2" s="5" t="s">
        <v>10</v>
      </c>
      <c r="K2" s="5" t="s">
        <v>11</v>
      </c>
    </row>
    <row r="3" customFormat="false" ht="24" hidden="false" customHeight="true" outlineLevel="0" collapsed="false">
      <c r="A3" s="2" t="n">
        <v>1</v>
      </c>
      <c r="B3" s="2" t="s">
        <v>12</v>
      </c>
      <c r="C3" s="7" t="s">
        <v>13</v>
      </c>
      <c r="D3" s="4" t="n">
        <f aca="false">L3+M3</f>
        <v>43.29</v>
      </c>
      <c r="E3" s="8" t="s">
        <v>14</v>
      </c>
      <c r="F3" s="8" t="n">
        <v>184</v>
      </c>
      <c r="G3" s="9" t="n">
        <v>1.64</v>
      </c>
      <c r="H3" s="9" t="n">
        <f aca="false">D3*F3*G3</f>
        <v>13063.1904</v>
      </c>
      <c r="I3" s="8" t="n">
        <v>10.96</v>
      </c>
      <c r="J3" s="8" t="n">
        <f aca="false">I3*F3</f>
        <v>2016.64</v>
      </c>
      <c r="K3" s="8"/>
      <c r="L3" s="0" t="n">
        <v>39.44</v>
      </c>
      <c r="M3" s="0" t="n">
        <v>3.85</v>
      </c>
    </row>
    <row r="4" customFormat="false" ht="23.25" hidden="false" customHeight="true" outlineLevel="0" collapsed="false">
      <c r="A4" s="2" t="n">
        <v>2</v>
      </c>
      <c r="B4" s="2" t="s">
        <v>15</v>
      </c>
      <c r="C4" s="7" t="s">
        <v>16</v>
      </c>
      <c r="D4" s="4" t="n">
        <f aca="false">L4+M4</f>
        <v>45.92</v>
      </c>
      <c r="E4" s="8" t="s">
        <v>17</v>
      </c>
      <c r="F4" s="8" t="n">
        <v>62</v>
      </c>
      <c r="G4" s="9" t="n">
        <v>1.64</v>
      </c>
      <c r="H4" s="9" t="n">
        <f aca="false">D4*F4*G4</f>
        <v>4669.1456</v>
      </c>
      <c r="I4" s="8" t="n">
        <v>10.96</v>
      </c>
      <c r="J4" s="8" t="n">
        <f aca="false">I4*F4</f>
        <v>679.52</v>
      </c>
      <c r="K4" s="8"/>
      <c r="L4" s="0" t="n">
        <v>42.07</v>
      </c>
      <c r="M4" s="0" t="n">
        <v>3.85</v>
      </c>
    </row>
    <row r="5" customFormat="false" ht="14.25" hidden="false" customHeight="false" outlineLevel="0" collapsed="false">
      <c r="A5" s="2" t="n">
        <v>3</v>
      </c>
      <c r="B5" s="2" t="s">
        <v>18</v>
      </c>
      <c r="C5" s="7" t="s">
        <v>19</v>
      </c>
      <c r="D5" s="4" t="n">
        <v>48.34</v>
      </c>
      <c r="E5" s="8" t="s">
        <v>17</v>
      </c>
      <c r="F5" s="8" t="n">
        <v>184</v>
      </c>
      <c r="G5" s="9" t="n">
        <v>1.64</v>
      </c>
      <c r="H5" s="9" t="n">
        <f aca="false">D5*F5*G5</f>
        <v>14587.0784</v>
      </c>
      <c r="I5" s="8" t="n">
        <v>10.96</v>
      </c>
      <c r="J5" s="8" t="n">
        <f aca="false">I5*F5</f>
        <v>2016.64</v>
      </c>
      <c r="K5" s="8"/>
      <c r="L5" s="0" t="n">
        <v>48.34</v>
      </c>
      <c r="M5" s="0" t="n">
        <v>3.85</v>
      </c>
    </row>
    <row r="6" customFormat="false" ht="14.25" hidden="false" customHeight="false" outlineLevel="0" collapsed="false">
      <c r="A6" s="2" t="n">
        <v>4</v>
      </c>
      <c r="B6" s="2" t="s">
        <v>20</v>
      </c>
      <c r="C6" s="7" t="s">
        <v>21</v>
      </c>
      <c r="D6" s="4" t="n">
        <f aca="false">L6+M6</f>
        <v>42.68</v>
      </c>
      <c r="E6" s="8" t="s">
        <v>17</v>
      </c>
      <c r="F6" s="8" t="n">
        <v>184</v>
      </c>
      <c r="G6" s="9" t="n">
        <v>1.64</v>
      </c>
      <c r="H6" s="9" t="n">
        <f aca="false">D6*F6*G6</f>
        <v>12879.1168</v>
      </c>
      <c r="I6" s="8" t="n">
        <v>10.96</v>
      </c>
      <c r="J6" s="8" t="n">
        <f aca="false">I6*F6</f>
        <v>2016.64</v>
      </c>
      <c r="K6" s="8"/>
      <c r="L6" s="0" t="n">
        <v>38.83</v>
      </c>
      <c r="M6" s="0" t="n">
        <v>3.85</v>
      </c>
    </row>
    <row r="7" customFormat="false" ht="14.25" hidden="false" customHeight="false" outlineLevel="0" collapsed="false">
      <c r="A7" s="2" t="n">
        <v>5</v>
      </c>
      <c r="B7" s="2" t="s">
        <v>22</v>
      </c>
      <c r="C7" s="7" t="s">
        <v>23</v>
      </c>
      <c r="D7" s="4" t="n">
        <f aca="false">L7+M7</f>
        <v>48.6</v>
      </c>
      <c r="E7" s="8" t="s">
        <v>17</v>
      </c>
      <c r="F7" s="8" t="n">
        <v>184</v>
      </c>
      <c r="G7" s="9" t="n">
        <v>1.64</v>
      </c>
      <c r="H7" s="9" t="n">
        <f aca="false">D7*F7*G7</f>
        <v>14665.536</v>
      </c>
      <c r="I7" s="8" t="n">
        <v>10.96</v>
      </c>
      <c r="J7" s="8" t="n">
        <f aca="false">I7*F7</f>
        <v>2016.64</v>
      </c>
      <c r="K7" s="8"/>
      <c r="L7" s="0" t="n">
        <v>44.75</v>
      </c>
      <c r="M7" s="0" t="n">
        <v>3.85</v>
      </c>
    </row>
    <row r="8" customFormat="false" ht="14.25" hidden="false" customHeight="false" outlineLevel="0" collapsed="false">
      <c r="A8" s="2" t="n">
        <v>6</v>
      </c>
      <c r="B8" s="2" t="s">
        <v>24</v>
      </c>
      <c r="C8" s="7" t="s">
        <v>25</v>
      </c>
      <c r="D8" s="4" t="n">
        <f aca="false">L8+M8</f>
        <v>45.3</v>
      </c>
      <c r="E8" s="8" t="s">
        <v>17</v>
      </c>
      <c r="F8" s="8" t="n">
        <v>184</v>
      </c>
      <c r="G8" s="9" t="n">
        <v>1.64</v>
      </c>
      <c r="H8" s="9" t="n">
        <f aca="false">D8*F8*G8</f>
        <v>13669.728</v>
      </c>
      <c r="I8" s="8" t="n">
        <v>10.96</v>
      </c>
      <c r="J8" s="8" t="n">
        <f aca="false">I8*F8</f>
        <v>2016.64</v>
      </c>
      <c r="K8" s="8"/>
      <c r="L8" s="0" t="n">
        <v>41.45</v>
      </c>
      <c r="M8" s="0" t="n">
        <v>3.85</v>
      </c>
    </row>
    <row r="9" customFormat="false" ht="14.25" hidden="false" customHeight="false" outlineLevel="0" collapsed="false">
      <c r="A9" s="2" t="n">
        <v>7</v>
      </c>
      <c r="B9" s="2" t="s">
        <v>26</v>
      </c>
      <c r="C9" s="7" t="s">
        <v>27</v>
      </c>
      <c r="D9" s="4" t="n">
        <f aca="false">L9+M9</f>
        <v>39.48</v>
      </c>
      <c r="E9" s="8" t="s">
        <v>17</v>
      </c>
      <c r="F9" s="8" t="n">
        <v>122</v>
      </c>
      <c r="G9" s="9" t="n">
        <v>1.64</v>
      </c>
      <c r="H9" s="9" t="n">
        <f aca="false">D9*F9*G9</f>
        <v>7899.1584</v>
      </c>
      <c r="I9" s="8" t="n">
        <v>10.96</v>
      </c>
      <c r="J9" s="8" t="n">
        <f aca="false">I9*F9</f>
        <v>1337.12</v>
      </c>
      <c r="K9" s="8"/>
      <c r="L9" s="0" t="n">
        <v>35.63</v>
      </c>
      <c r="M9" s="0" t="n">
        <v>3.85</v>
      </c>
    </row>
    <row r="10" customFormat="false" ht="14.25" hidden="false" customHeight="false" outlineLevel="0" collapsed="false">
      <c r="A10" s="2" t="n">
        <v>8</v>
      </c>
      <c r="B10" s="2" t="s">
        <v>28</v>
      </c>
      <c r="C10" s="7" t="s">
        <v>29</v>
      </c>
      <c r="D10" s="4" t="n">
        <f aca="false">L10+M10</f>
        <v>38.03</v>
      </c>
      <c r="E10" s="8" t="s">
        <v>17</v>
      </c>
      <c r="F10" s="8" t="n">
        <v>184</v>
      </c>
      <c r="G10" s="9" t="n">
        <v>1.64</v>
      </c>
      <c r="H10" s="9" t="n">
        <f aca="false">D10*F10*G10</f>
        <v>11475.9328</v>
      </c>
      <c r="I10" s="8" t="n">
        <v>10.96</v>
      </c>
      <c r="J10" s="8" t="n">
        <f aca="false">I10*F10</f>
        <v>2016.64</v>
      </c>
      <c r="K10" s="8"/>
      <c r="L10" s="0" t="n">
        <v>34.18</v>
      </c>
      <c r="M10" s="0" t="n">
        <v>3.85</v>
      </c>
    </row>
    <row r="11" customFormat="false" ht="14.25" hidden="false" customHeight="false" outlineLevel="0" collapsed="false">
      <c r="A11" s="2" t="n">
        <v>9</v>
      </c>
      <c r="B11" s="2" t="s">
        <v>30</v>
      </c>
      <c r="C11" s="7" t="s">
        <v>31</v>
      </c>
      <c r="D11" s="4" t="n">
        <f aca="false">L11+M11</f>
        <v>29.76</v>
      </c>
      <c r="E11" s="8" t="s">
        <v>17</v>
      </c>
      <c r="F11" s="8" t="n">
        <v>62</v>
      </c>
      <c r="G11" s="9" t="n">
        <v>1.64</v>
      </c>
      <c r="H11" s="9" t="n">
        <f aca="false">D11*F11*G11</f>
        <v>3025.9968</v>
      </c>
      <c r="I11" s="8" t="n">
        <v>10.96</v>
      </c>
      <c r="J11" s="8" t="n">
        <f aca="false">I11*F11</f>
        <v>679.52</v>
      </c>
      <c r="K11" s="8"/>
      <c r="L11" s="0" t="n">
        <v>25.91</v>
      </c>
      <c r="M11" s="0" t="n">
        <v>3.85</v>
      </c>
    </row>
    <row r="12" customFormat="false" ht="14.25" hidden="false" customHeight="false" outlineLevel="0" collapsed="false">
      <c r="A12" s="2" t="n">
        <v>10</v>
      </c>
      <c r="B12" s="2" t="s">
        <v>32</v>
      </c>
      <c r="C12" s="7" t="s">
        <v>33</v>
      </c>
      <c r="D12" s="4" t="n">
        <f aca="false">L12+M12</f>
        <v>44.85</v>
      </c>
      <c r="E12" s="8" t="s">
        <v>17</v>
      </c>
      <c r="F12" s="8" t="n">
        <v>184</v>
      </c>
      <c r="G12" s="9" t="n">
        <v>1.64</v>
      </c>
      <c r="H12" s="9" t="n">
        <f aca="false">D12*F12*G12</f>
        <v>13533.936</v>
      </c>
      <c r="I12" s="8" t="n">
        <v>10.96</v>
      </c>
      <c r="J12" s="8" t="n">
        <f aca="false">I12*F12</f>
        <v>2016.64</v>
      </c>
      <c r="K12" s="8"/>
      <c r="L12" s="0" t="n">
        <v>41</v>
      </c>
      <c r="M12" s="0" t="n">
        <v>3.85</v>
      </c>
    </row>
    <row r="13" customFormat="false" ht="14.25" hidden="false" customHeight="false" outlineLevel="0" collapsed="false">
      <c r="A13" s="2" t="n">
        <v>11</v>
      </c>
      <c r="B13" s="2" t="s">
        <v>34</v>
      </c>
      <c r="C13" s="7" t="s">
        <v>35</v>
      </c>
      <c r="D13" s="4" t="n">
        <f aca="false">L13+M13</f>
        <v>43.35</v>
      </c>
      <c r="E13" s="8" t="s">
        <v>17</v>
      </c>
      <c r="F13" s="8" t="n">
        <v>78</v>
      </c>
      <c r="G13" s="9" t="n">
        <v>1.64</v>
      </c>
      <c r="H13" s="9" t="n">
        <f aca="false">D13*F13*G13</f>
        <v>5545.332</v>
      </c>
      <c r="I13" s="8" t="n">
        <v>10.96</v>
      </c>
      <c r="J13" s="8" t="n">
        <f aca="false">I13*F13</f>
        <v>854.88</v>
      </c>
      <c r="K13" s="8"/>
      <c r="L13" s="0" t="n">
        <v>39.5</v>
      </c>
      <c r="M13" s="0" t="n">
        <v>3.85</v>
      </c>
    </row>
    <row r="14" customFormat="false" ht="14.25" hidden="false" customHeight="false" outlineLevel="0" collapsed="false">
      <c r="A14" s="2" t="n">
        <v>12</v>
      </c>
      <c r="B14" s="2" t="s">
        <v>36</v>
      </c>
      <c r="C14" s="7" t="s">
        <v>37</v>
      </c>
      <c r="D14" s="4" t="n">
        <f aca="false">L14+M14</f>
        <v>44.07</v>
      </c>
      <c r="E14" s="8" t="s">
        <v>17</v>
      </c>
      <c r="F14" s="8" t="n">
        <v>184</v>
      </c>
      <c r="G14" s="9" t="n">
        <v>1.64</v>
      </c>
      <c r="H14" s="9" t="n">
        <f aca="false">D14*F14*G14</f>
        <v>13298.5632</v>
      </c>
      <c r="I14" s="8" t="n">
        <v>10.96</v>
      </c>
      <c r="J14" s="8" t="n">
        <f aca="false">I14*F14</f>
        <v>2016.64</v>
      </c>
      <c r="K14" s="8"/>
      <c r="L14" s="0" t="n">
        <v>40.22</v>
      </c>
      <c r="M14" s="0" t="n">
        <v>3.85</v>
      </c>
    </row>
    <row r="15" customFormat="false" ht="14.25" hidden="false" customHeight="false" outlineLevel="0" collapsed="false">
      <c r="A15" s="2" t="n">
        <v>13</v>
      </c>
      <c r="B15" s="2" t="s">
        <v>38</v>
      </c>
      <c r="C15" s="7" t="s">
        <v>39</v>
      </c>
      <c r="D15" s="4" t="n">
        <f aca="false">L15+M15</f>
        <v>39.78</v>
      </c>
      <c r="E15" s="8" t="s">
        <v>17</v>
      </c>
      <c r="F15" s="8" t="n">
        <v>184</v>
      </c>
      <c r="G15" s="9" t="n">
        <v>1.64</v>
      </c>
      <c r="H15" s="9" t="n">
        <f aca="false">D15*F15*G15</f>
        <v>12004.0128</v>
      </c>
      <c r="I15" s="8" t="n">
        <v>10.96</v>
      </c>
      <c r="J15" s="8" t="n">
        <f aca="false">I15*F15</f>
        <v>2016.64</v>
      </c>
      <c r="K15" s="8"/>
      <c r="L15" s="0" t="n">
        <v>35.93</v>
      </c>
      <c r="M15" s="0" t="n">
        <v>3.85</v>
      </c>
    </row>
    <row r="16" customFormat="false" ht="14.25" hidden="false" customHeight="false" outlineLevel="0" collapsed="false">
      <c r="A16" s="2" t="n">
        <v>14</v>
      </c>
      <c r="B16" s="2" t="s">
        <v>40</v>
      </c>
      <c r="C16" s="7" t="s">
        <v>41</v>
      </c>
      <c r="D16" s="4" t="n">
        <f aca="false">L16+M16</f>
        <v>44.8</v>
      </c>
      <c r="E16" s="8" t="s">
        <v>17</v>
      </c>
      <c r="F16" s="8" t="n">
        <v>184</v>
      </c>
      <c r="G16" s="9" t="n">
        <v>1.64</v>
      </c>
      <c r="H16" s="9" t="n">
        <f aca="false">D16*F16*G16</f>
        <v>13518.848</v>
      </c>
      <c r="I16" s="8" t="n">
        <v>10.96</v>
      </c>
      <c r="J16" s="8" t="n">
        <f aca="false">I16*F16</f>
        <v>2016.64</v>
      </c>
      <c r="K16" s="8"/>
      <c r="L16" s="0" t="n">
        <v>40.95</v>
      </c>
      <c r="M16" s="0" t="n">
        <v>3.85</v>
      </c>
    </row>
    <row r="17" customFormat="false" ht="14.25" hidden="false" customHeight="false" outlineLevel="0" collapsed="false">
      <c r="A17" s="2" t="n">
        <v>15</v>
      </c>
      <c r="B17" s="2" t="s">
        <v>42</v>
      </c>
      <c r="C17" s="7" t="s">
        <v>43</v>
      </c>
      <c r="D17" s="4" t="n">
        <f aca="false">L17+M17</f>
        <v>45.88</v>
      </c>
      <c r="E17" s="8" t="s">
        <v>44</v>
      </c>
      <c r="F17" s="8" t="n">
        <v>184</v>
      </c>
      <c r="G17" s="9" t="n">
        <v>1.64</v>
      </c>
      <c r="H17" s="9" t="n">
        <f aca="false">D17*F17*G17</f>
        <v>13844.7488</v>
      </c>
      <c r="I17" s="8" t="n">
        <v>10.96</v>
      </c>
      <c r="J17" s="8" t="n">
        <f aca="false">I17*F17</f>
        <v>2016.64</v>
      </c>
      <c r="K17" s="8"/>
      <c r="L17" s="0" t="n">
        <v>42.03</v>
      </c>
      <c r="M17" s="0" t="n">
        <v>3.85</v>
      </c>
    </row>
    <row r="18" customFormat="false" ht="14.25" hidden="false" customHeight="false" outlineLevel="0" collapsed="false">
      <c r="A18" s="2" t="n">
        <v>16</v>
      </c>
      <c r="B18" s="2" t="s">
        <v>45</v>
      </c>
      <c r="C18" s="7" t="s">
        <v>46</v>
      </c>
      <c r="D18" s="4" t="n">
        <f aca="false">L18+M18</f>
        <v>32.57</v>
      </c>
      <c r="E18" s="8" t="s">
        <v>44</v>
      </c>
      <c r="F18" s="8" t="n">
        <v>62</v>
      </c>
      <c r="G18" s="9" t="n">
        <v>1.64</v>
      </c>
      <c r="H18" s="9" t="n">
        <f aca="false">D18*F18*G18</f>
        <v>3311.7176</v>
      </c>
      <c r="I18" s="8" t="n">
        <v>10.96</v>
      </c>
      <c r="J18" s="8" t="n">
        <f aca="false">I18*F18</f>
        <v>679.52</v>
      </c>
      <c r="K18" s="8"/>
      <c r="L18" s="0" t="n">
        <v>28.72</v>
      </c>
      <c r="M18" s="0" t="n">
        <v>3.85</v>
      </c>
    </row>
    <row r="19" customFormat="false" ht="14.25" hidden="false" customHeight="false" outlineLevel="0" collapsed="false">
      <c r="A19" s="2" t="n">
        <v>17</v>
      </c>
      <c r="B19" s="2" t="s">
        <v>47</v>
      </c>
      <c r="C19" s="7" t="s">
        <v>48</v>
      </c>
      <c r="D19" s="4" t="n">
        <f aca="false">L19+M19</f>
        <v>43.78</v>
      </c>
      <c r="E19" s="8" t="s">
        <v>44</v>
      </c>
      <c r="F19" s="8" t="n">
        <v>184</v>
      </c>
      <c r="G19" s="9" t="n">
        <v>1.64</v>
      </c>
      <c r="H19" s="9" t="n">
        <f aca="false">D19*F19*G19</f>
        <v>13211.0528</v>
      </c>
      <c r="I19" s="8" t="n">
        <v>10.96</v>
      </c>
      <c r="J19" s="8" t="n">
        <f aca="false">I19*F19</f>
        <v>2016.64</v>
      </c>
      <c r="K19" s="8"/>
      <c r="L19" s="0" t="n">
        <v>39.93</v>
      </c>
      <c r="M19" s="0" t="n">
        <v>3.85</v>
      </c>
    </row>
    <row r="20" customFormat="false" ht="14.25" hidden="false" customHeight="false" outlineLevel="0" collapsed="false">
      <c r="A20" s="2" t="n">
        <v>18</v>
      </c>
      <c r="B20" s="2" t="s">
        <v>49</v>
      </c>
      <c r="C20" s="7" t="s">
        <v>50</v>
      </c>
      <c r="D20" s="4" t="n">
        <f aca="false">L20+M20</f>
        <v>43.94</v>
      </c>
      <c r="E20" s="8" t="s">
        <v>44</v>
      </c>
      <c r="F20" s="8" t="n">
        <v>62</v>
      </c>
      <c r="G20" s="9" t="n">
        <v>1.64</v>
      </c>
      <c r="H20" s="9" t="n">
        <f aca="false">D20*F20*G20</f>
        <v>4467.8192</v>
      </c>
      <c r="I20" s="8" t="n">
        <v>10.96</v>
      </c>
      <c r="J20" s="8" t="n">
        <f aca="false">I20*F20</f>
        <v>679.52</v>
      </c>
      <c r="K20" s="8"/>
      <c r="L20" s="0" t="n">
        <v>40.09</v>
      </c>
      <c r="M20" s="0" t="n">
        <v>3.85</v>
      </c>
    </row>
    <row r="21" customFormat="false" ht="14.25" hidden="false" customHeight="false" outlineLevel="0" collapsed="false">
      <c r="A21" s="2" t="n">
        <v>19</v>
      </c>
      <c r="B21" s="2" t="s">
        <v>51</v>
      </c>
      <c r="C21" s="7" t="s">
        <v>52</v>
      </c>
      <c r="D21" s="4" t="n">
        <f aca="false">L21+M21</f>
        <v>34.92</v>
      </c>
      <c r="E21" s="8" t="s">
        <v>44</v>
      </c>
      <c r="F21" s="8" t="n">
        <v>122</v>
      </c>
      <c r="G21" s="9" t="n">
        <v>1.64</v>
      </c>
      <c r="H21" s="9" t="n">
        <f aca="false">D21*F21*G21</f>
        <v>6986.7936</v>
      </c>
      <c r="I21" s="8" t="n">
        <v>10.96</v>
      </c>
      <c r="J21" s="8" t="n">
        <f aca="false">I21*F21</f>
        <v>1337.12</v>
      </c>
      <c r="K21" s="8"/>
      <c r="L21" s="0" t="n">
        <v>31.07</v>
      </c>
      <c r="M21" s="0" t="n">
        <v>3.85</v>
      </c>
    </row>
    <row r="22" customFormat="false" ht="14.25" hidden="false" customHeight="false" outlineLevel="0" collapsed="false">
      <c r="A22" s="2" t="n">
        <v>20</v>
      </c>
      <c r="B22" s="2" t="s">
        <v>53</v>
      </c>
      <c r="C22" s="7" t="s">
        <v>54</v>
      </c>
      <c r="D22" s="4" t="n">
        <f aca="false">L22+M22</f>
        <v>48.49</v>
      </c>
      <c r="E22" s="8" t="s">
        <v>44</v>
      </c>
      <c r="F22" s="8" t="n">
        <v>184</v>
      </c>
      <c r="G22" s="9" t="n">
        <v>1.64</v>
      </c>
      <c r="H22" s="9" t="n">
        <f aca="false">D22*F22*G22</f>
        <v>14632.3424</v>
      </c>
      <c r="I22" s="8" t="n">
        <v>10.96</v>
      </c>
      <c r="J22" s="8" t="n">
        <f aca="false">I22*F22</f>
        <v>2016.64</v>
      </c>
      <c r="K22" s="8"/>
      <c r="L22" s="0" t="n">
        <v>44.64</v>
      </c>
      <c r="M22" s="0" t="n">
        <v>3.85</v>
      </c>
    </row>
    <row r="23" customFormat="false" ht="14.25" hidden="false" customHeight="false" outlineLevel="0" collapsed="false">
      <c r="A23" s="2" t="n">
        <v>21</v>
      </c>
      <c r="B23" s="2" t="s">
        <v>55</v>
      </c>
      <c r="C23" s="7" t="s">
        <v>56</v>
      </c>
      <c r="D23" s="4" t="n">
        <v>49</v>
      </c>
      <c r="E23" s="8" t="s">
        <v>44</v>
      </c>
      <c r="F23" s="8" t="n">
        <v>184</v>
      </c>
      <c r="G23" s="9" t="n">
        <v>1.64</v>
      </c>
      <c r="H23" s="9" t="n">
        <f aca="false">D23*F23*G23</f>
        <v>14786.24</v>
      </c>
      <c r="I23" s="8" t="n">
        <v>10.96</v>
      </c>
      <c r="J23" s="8" t="n">
        <f aca="false">I23*F23</f>
        <v>2016.64</v>
      </c>
      <c r="K23" s="8"/>
      <c r="M23" s="0" t="n">
        <v>3.85</v>
      </c>
    </row>
    <row r="24" customFormat="false" ht="14.25" hidden="false" customHeight="false" outlineLevel="0" collapsed="false">
      <c r="A24" s="2" t="n">
        <v>22</v>
      </c>
      <c r="B24" s="2" t="s">
        <v>57</v>
      </c>
      <c r="C24" s="7" t="s">
        <v>58</v>
      </c>
      <c r="D24" s="4" t="n">
        <v>49</v>
      </c>
      <c r="E24" s="8" t="s">
        <v>44</v>
      </c>
      <c r="F24" s="8" t="n">
        <v>62</v>
      </c>
      <c r="G24" s="9" t="n">
        <v>1.64</v>
      </c>
      <c r="H24" s="9" t="n">
        <f aca="false">D24*F24*G24</f>
        <v>4982.32</v>
      </c>
      <c r="I24" s="8" t="n">
        <v>10.96</v>
      </c>
      <c r="J24" s="8" t="n">
        <f aca="false">I24*F24</f>
        <v>679.52</v>
      </c>
      <c r="K24" s="8"/>
      <c r="M24" s="0" t="n">
        <v>3.85</v>
      </c>
    </row>
    <row r="25" customFormat="false" ht="14.25" hidden="false" customHeight="false" outlineLevel="0" collapsed="false">
      <c r="A25" s="2" t="n">
        <v>23</v>
      </c>
      <c r="B25" s="2" t="s">
        <v>59</v>
      </c>
      <c r="C25" s="7" t="s">
        <v>60</v>
      </c>
      <c r="D25" s="4" t="n">
        <f aca="false">L25+M25</f>
        <v>43.78</v>
      </c>
      <c r="E25" s="8" t="s">
        <v>44</v>
      </c>
      <c r="F25" s="8" t="n">
        <v>184</v>
      </c>
      <c r="G25" s="9" t="n">
        <v>1.64</v>
      </c>
      <c r="H25" s="9" t="n">
        <f aca="false">D25*F25*G25</f>
        <v>13211.0528</v>
      </c>
      <c r="I25" s="8" t="n">
        <v>10.96</v>
      </c>
      <c r="J25" s="8" t="n">
        <f aca="false">I25*F25</f>
        <v>2016.64</v>
      </c>
      <c r="K25" s="8"/>
      <c r="L25" s="0" t="n">
        <v>39.93</v>
      </c>
      <c r="M25" s="0" t="n">
        <v>3.85</v>
      </c>
    </row>
    <row r="26" customFormat="false" ht="14.25" hidden="false" customHeight="false" outlineLevel="0" collapsed="false">
      <c r="A26" s="2" t="n">
        <v>24</v>
      </c>
      <c r="B26" s="2" t="s">
        <v>61</v>
      </c>
      <c r="C26" s="7" t="s">
        <v>62</v>
      </c>
      <c r="D26" s="4" t="n">
        <f aca="false">L26+M26</f>
        <v>42.68</v>
      </c>
      <c r="E26" s="8" t="s">
        <v>44</v>
      </c>
      <c r="F26" s="8" t="n">
        <v>184</v>
      </c>
      <c r="G26" s="9" t="n">
        <v>1.64</v>
      </c>
      <c r="H26" s="9" t="n">
        <f aca="false">D26*F26*G26</f>
        <v>12879.1168</v>
      </c>
      <c r="I26" s="8" t="n">
        <v>10.96</v>
      </c>
      <c r="J26" s="8" t="n">
        <f aca="false">I26*F26</f>
        <v>2016.64</v>
      </c>
      <c r="K26" s="8"/>
      <c r="L26" s="0" t="n">
        <v>38.83</v>
      </c>
      <c r="M26" s="0" t="n">
        <v>3.85</v>
      </c>
    </row>
    <row r="27" customFormat="false" ht="14.25" hidden="false" customHeight="false" outlineLevel="0" collapsed="false">
      <c r="A27" s="2" t="n">
        <v>25</v>
      </c>
      <c r="B27" s="2" t="s">
        <v>63</v>
      </c>
      <c r="C27" s="7" t="s">
        <v>64</v>
      </c>
      <c r="D27" s="4" t="n">
        <f aca="false">L27+M27</f>
        <v>47.81</v>
      </c>
      <c r="E27" s="8" t="s">
        <v>44</v>
      </c>
      <c r="F27" s="8" t="n">
        <v>153</v>
      </c>
      <c r="G27" s="9" t="n">
        <v>1.64</v>
      </c>
      <c r="H27" s="9" t="n">
        <f aca="false">D27*F27*G27</f>
        <v>11996.4852</v>
      </c>
      <c r="I27" s="8" t="n">
        <v>10.96</v>
      </c>
      <c r="J27" s="8" t="n">
        <f aca="false">I27*F27</f>
        <v>1676.88</v>
      </c>
      <c r="K27" s="8"/>
      <c r="L27" s="0" t="n">
        <v>43.96</v>
      </c>
      <c r="M27" s="0" t="n">
        <v>3.85</v>
      </c>
    </row>
    <row r="28" customFormat="false" ht="14.25" hidden="false" customHeight="false" outlineLevel="0" collapsed="false">
      <c r="A28" s="2" t="n">
        <v>26</v>
      </c>
      <c r="B28" s="2" t="s">
        <v>65</v>
      </c>
      <c r="C28" s="7" t="s">
        <v>66</v>
      </c>
      <c r="D28" s="4" t="n">
        <f aca="false">L28+M28</f>
        <v>42.68</v>
      </c>
      <c r="E28" s="8" t="s">
        <v>44</v>
      </c>
      <c r="F28" s="8" t="n">
        <v>92</v>
      </c>
      <c r="G28" s="9" t="n">
        <v>1.64</v>
      </c>
      <c r="H28" s="9" t="n">
        <f aca="false">D28*F28*G28</f>
        <v>6439.5584</v>
      </c>
      <c r="I28" s="8" t="n">
        <v>10.96</v>
      </c>
      <c r="J28" s="8" t="n">
        <f aca="false">I28*F28</f>
        <v>1008.32</v>
      </c>
      <c r="K28" s="8"/>
      <c r="L28" s="0" t="n">
        <v>38.83</v>
      </c>
      <c r="M28" s="0" t="n">
        <v>3.85</v>
      </c>
    </row>
    <row r="29" customFormat="false" ht="14.25" hidden="false" customHeight="false" outlineLevel="0" collapsed="false">
      <c r="A29" s="2" t="n">
        <v>27</v>
      </c>
      <c r="B29" s="2" t="s">
        <v>67</v>
      </c>
      <c r="C29" s="7" t="s">
        <v>68</v>
      </c>
      <c r="D29" s="4" t="n">
        <f aca="false">L29+M29</f>
        <v>43.88</v>
      </c>
      <c r="E29" s="8" t="s">
        <v>44</v>
      </c>
      <c r="F29" s="8" t="n">
        <v>184</v>
      </c>
      <c r="G29" s="9" t="n">
        <v>1.64</v>
      </c>
      <c r="H29" s="9" t="n">
        <f aca="false">D29*F29*G29</f>
        <v>13241.2288</v>
      </c>
      <c r="I29" s="8" t="n">
        <v>10.96</v>
      </c>
      <c r="J29" s="8" t="n">
        <f aca="false">I29*F29</f>
        <v>2016.64</v>
      </c>
      <c r="K29" s="8"/>
      <c r="L29" s="0" t="n">
        <v>40.03</v>
      </c>
      <c r="M29" s="0" t="n">
        <v>3.85</v>
      </c>
    </row>
    <row r="30" customFormat="false" ht="14.25" hidden="false" customHeight="false" outlineLevel="0" collapsed="false">
      <c r="A30" s="2" t="n">
        <v>28</v>
      </c>
      <c r="B30" s="2" t="s">
        <v>69</v>
      </c>
      <c r="C30" s="8" t="n">
        <v>129</v>
      </c>
      <c r="D30" s="4" t="n">
        <f aca="false">L30+M30</f>
        <v>42.95</v>
      </c>
      <c r="E30" s="8" t="s">
        <v>44</v>
      </c>
      <c r="F30" s="8" t="n">
        <v>184</v>
      </c>
      <c r="G30" s="9" t="n">
        <v>1.64</v>
      </c>
      <c r="H30" s="9" t="n">
        <f aca="false">D30*F30*G30</f>
        <v>12960.592</v>
      </c>
      <c r="I30" s="8" t="n">
        <v>10.96</v>
      </c>
      <c r="J30" s="8" t="n">
        <f aca="false">I30*F30</f>
        <v>2016.64</v>
      </c>
      <c r="K30" s="8"/>
      <c r="L30" s="0" t="n">
        <v>39.1</v>
      </c>
      <c r="M30" s="0" t="n">
        <v>3.85</v>
      </c>
    </row>
    <row r="31" customFormat="false" ht="14.25" hidden="false" customHeight="false" outlineLevel="0" collapsed="false">
      <c r="A31" s="2" t="n">
        <v>29</v>
      </c>
      <c r="B31" s="2" t="s">
        <v>70</v>
      </c>
      <c r="C31" s="8" t="n">
        <v>130</v>
      </c>
      <c r="D31" s="4" t="n">
        <f aca="false">L31+M31</f>
        <v>43.97</v>
      </c>
      <c r="E31" s="8" t="s">
        <v>44</v>
      </c>
      <c r="F31" s="8" t="n">
        <v>184</v>
      </c>
      <c r="G31" s="9" t="n">
        <v>1.64</v>
      </c>
      <c r="H31" s="9" t="n">
        <f aca="false">D31*F31*G31</f>
        <v>13268.3872</v>
      </c>
      <c r="I31" s="8" t="n">
        <v>10.96</v>
      </c>
      <c r="J31" s="8" t="n">
        <f aca="false">I31*F31</f>
        <v>2016.64</v>
      </c>
      <c r="K31" s="8"/>
      <c r="L31" s="0" t="n">
        <v>40.12</v>
      </c>
      <c r="M31" s="0" t="n">
        <v>3.85</v>
      </c>
    </row>
    <row r="32" customFormat="false" ht="14.25" hidden="false" customHeight="false" outlineLevel="0" collapsed="false">
      <c r="A32" s="2" t="n">
        <v>30</v>
      </c>
      <c r="B32" s="2" t="s">
        <v>71</v>
      </c>
      <c r="C32" s="8" t="n">
        <v>206</v>
      </c>
      <c r="D32" s="4" t="n">
        <f aca="false">L32+M32</f>
        <v>28.2</v>
      </c>
      <c r="E32" s="8" t="s">
        <v>72</v>
      </c>
      <c r="F32" s="8" t="n">
        <v>92</v>
      </c>
      <c r="G32" s="9" t="n">
        <v>1.64</v>
      </c>
      <c r="H32" s="9" t="n">
        <f aca="false">D32*F32*G32</f>
        <v>4254.816</v>
      </c>
      <c r="I32" s="8" t="n">
        <v>10.96</v>
      </c>
      <c r="J32" s="8" t="n">
        <f aca="false">I32*F32</f>
        <v>1008.32</v>
      </c>
      <c r="K32" s="8"/>
      <c r="L32" s="0" t="n">
        <v>24.35</v>
      </c>
      <c r="M32" s="0" t="n">
        <v>3.85</v>
      </c>
    </row>
    <row r="33" customFormat="false" ht="14.25" hidden="false" customHeight="false" outlineLevel="0" collapsed="false">
      <c r="A33" s="2" t="n">
        <v>31</v>
      </c>
      <c r="B33" s="2" t="s">
        <v>73</v>
      </c>
      <c r="C33" s="8" t="n">
        <v>112</v>
      </c>
      <c r="D33" s="4" t="n">
        <f aca="false">L33+M33</f>
        <v>41.34</v>
      </c>
      <c r="E33" s="8" t="s">
        <v>72</v>
      </c>
      <c r="F33" s="8" t="n">
        <v>62</v>
      </c>
      <c r="G33" s="9" t="n">
        <v>1.64</v>
      </c>
      <c r="H33" s="9" t="n">
        <f aca="false">D33*F33*G33</f>
        <v>4203.4512</v>
      </c>
      <c r="I33" s="8" t="n">
        <v>10.96</v>
      </c>
      <c r="J33" s="8" t="n">
        <f aca="false">I33*F33</f>
        <v>679.52</v>
      </c>
      <c r="K33" s="8"/>
      <c r="L33" s="0" t="n">
        <v>37.49</v>
      </c>
      <c r="M33" s="0" t="n">
        <v>3.85</v>
      </c>
    </row>
    <row r="34" customFormat="false" ht="14.25" hidden="false" customHeight="false" outlineLevel="0" collapsed="false">
      <c r="A34" s="2" t="n">
        <v>32</v>
      </c>
      <c r="B34" s="2" t="s">
        <v>74</v>
      </c>
      <c r="C34" s="8" t="n">
        <v>215</v>
      </c>
      <c r="D34" s="4" t="n">
        <f aca="false">L34+M34</f>
        <v>27.9</v>
      </c>
      <c r="E34" s="8" t="s">
        <v>72</v>
      </c>
      <c r="F34" s="8" t="n">
        <v>123</v>
      </c>
      <c r="G34" s="9" t="n">
        <v>1.64</v>
      </c>
      <c r="H34" s="9" t="n">
        <f aca="false">D34*F34*G34</f>
        <v>5627.988</v>
      </c>
      <c r="I34" s="8" t="n">
        <v>10.96</v>
      </c>
      <c r="J34" s="8" t="n">
        <f aca="false">I34*F34</f>
        <v>1348.08</v>
      </c>
      <c r="K34" s="8"/>
      <c r="L34" s="0" t="n">
        <v>24.05</v>
      </c>
      <c r="M34" s="0" t="n">
        <v>3.85</v>
      </c>
    </row>
    <row r="35" customFormat="false" ht="14.25" hidden="false" customHeight="false" outlineLevel="0" collapsed="false">
      <c r="A35" s="2" t="n">
        <v>33</v>
      </c>
      <c r="B35" s="2" t="s">
        <v>75</v>
      </c>
      <c r="C35" s="8" t="n">
        <v>219</v>
      </c>
      <c r="D35" s="4" t="n">
        <f aca="false">L35+M35</f>
        <v>40.06</v>
      </c>
      <c r="E35" s="8" t="s">
        <v>72</v>
      </c>
      <c r="F35" s="8" t="n">
        <v>62</v>
      </c>
      <c r="G35" s="9" t="n">
        <v>1.64</v>
      </c>
      <c r="H35" s="9" t="n">
        <f aca="false">D35*F35*G35</f>
        <v>4073.3008</v>
      </c>
      <c r="I35" s="8" t="n">
        <v>10.96</v>
      </c>
      <c r="J35" s="8" t="n">
        <f aca="false">I35*F35</f>
        <v>679.52</v>
      </c>
      <c r="K35" s="8"/>
      <c r="L35" s="0" t="n">
        <v>36.21</v>
      </c>
      <c r="M35" s="0" t="n">
        <v>3.85</v>
      </c>
    </row>
    <row r="36" customFormat="false" ht="14.25" hidden="false" customHeight="false" outlineLevel="0" collapsed="false">
      <c r="A36" s="2" t="n">
        <v>34</v>
      </c>
      <c r="B36" s="2" t="s">
        <v>76</v>
      </c>
      <c r="C36" s="8" t="n">
        <v>312</v>
      </c>
      <c r="D36" s="4" t="n">
        <f aca="false">L36+M36</f>
        <v>37.95</v>
      </c>
      <c r="E36" s="8" t="s">
        <v>72</v>
      </c>
      <c r="F36" s="8" t="n">
        <v>184</v>
      </c>
      <c r="G36" s="9" t="n">
        <v>1.64</v>
      </c>
      <c r="H36" s="9" t="n">
        <f aca="false">D36*F36*G36</f>
        <v>11451.792</v>
      </c>
      <c r="I36" s="8" t="n">
        <v>10.96</v>
      </c>
      <c r="J36" s="8" t="n">
        <f aca="false">I36*F36</f>
        <v>2016.64</v>
      </c>
      <c r="K36" s="8"/>
      <c r="L36" s="0" t="n">
        <v>34.1</v>
      </c>
      <c r="M36" s="0" t="n">
        <v>3.85</v>
      </c>
    </row>
    <row r="37" customFormat="false" ht="14.25" hidden="false" customHeight="false" outlineLevel="0" collapsed="false">
      <c r="A37" s="2" t="n">
        <v>35</v>
      </c>
      <c r="B37" s="2" t="s">
        <v>77</v>
      </c>
      <c r="C37" s="8" t="n">
        <v>309</v>
      </c>
      <c r="D37" s="4" t="n">
        <f aca="false">L37+M37</f>
        <v>39.66</v>
      </c>
      <c r="E37" s="8" t="s">
        <v>72</v>
      </c>
      <c r="F37" s="8" t="n">
        <v>184</v>
      </c>
      <c r="G37" s="9" t="n">
        <v>1.64</v>
      </c>
      <c r="H37" s="9" t="n">
        <f aca="false">D37*F37*G37</f>
        <v>11967.8016</v>
      </c>
      <c r="I37" s="8" t="n">
        <v>10.96</v>
      </c>
      <c r="J37" s="8" t="n">
        <f aca="false">I37*F37</f>
        <v>2016.64</v>
      </c>
      <c r="K37" s="8"/>
      <c r="L37" s="0" t="n">
        <v>35.81</v>
      </c>
      <c r="M37" s="0" t="n">
        <v>3.85</v>
      </c>
    </row>
    <row r="38" customFormat="false" ht="14.25" hidden="false" customHeight="false" outlineLevel="0" collapsed="false">
      <c r="A38" s="2" t="n">
        <v>36</v>
      </c>
      <c r="B38" s="2" t="s">
        <v>78</v>
      </c>
      <c r="C38" s="8" t="n">
        <v>305</v>
      </c>
      <c r="D38" s="4" t="n">
        <f aca="false">L38+M38</f>
        <v>29.76</v>
      </c>
      <c r="E38" s="8" t="s">
        <v>72</v>
      </c>
      <c r="F38" s="8" t="n">
        <v>123</v>
      </c>
      <c r="G38" s="9" t="n">
        <v>1.64</v>
      </c>
      <c r="H38" s="9" t="n">
        <f aca="false">D38*F38*G38</f>
        <v>6003.1872</v>
      </c>
      <c r="I38" s="8" t="n">
        <v>10.96</v>
      </c>
      <c r="J38" s="8" t="n">
        <f aca="false">I38*F38</f>
        <v>1348.08</v>
      </c>
      <c r="K38" s="8"/>
      <c r="L38" s="0" t="n">
        <v>25.91</v>
      </c>
      <c r="M38" s="0" t="n">
        <v>3.85</v>
      </c>
    </row>
    <row r="39" customFormat="false" ht="14.25" hidden="false" customHeight="false" outlineLevel="0" collapsed="false">
      <c r="A39" s="2" t="n">
        <v>37</v>
      </c>
      <c r="B39" s="2" t="s">
        <v>79</v>
      </c>
      <c r="C39" s="8" t="n">
        <v>122</v>
      </c>
      <c r="D39" s="4" t="n">
        <f aca="false">L39+M39</f>
        <v>43.78</v>
      </c>
      <c r="E39" s="8" t="s">
        <v>72</v>
      </c>
      <c r="F39" s="8" t="n">
        <v>31</v>
      </c>
      <c r="G39" s="9" t="n">
        <v>1.64</v>
      </c>
      <c r="H39" s="9" t="n">
        <f aca="false">D39*F39*G39</f>
        <v>2225.7752</v>
      </c>
      <c r="I39" s="8" t="n">
        <v>10.96</v>
      </c>
      <c r="J39" s="8" t="n">
        <f aca="false">I39*F39</f>
        <v>339.76</v>
      </c>
      <c r="K39" s="8"/>
      <c r="L39" s="0" t="n">
        <v>39.93</v>
      </c>
      <c r="M39" s="0" t="n">
        <v>3.85</v>
      </c>
    </row>
    <row r="40" customFormat="false" ht="14.25" hidden="false" customHeight="false" outlineLevel="0" collapsed="false">
      <c r="A40" s="2" t="n">
        <v>38</v>
      </c>
      <c r="B40" s="2" t="s">
        <v>80</v>
      </c>
      <c r="C40" s="8" t="n">
        <v>117</v>
      </c>
      <c r="D40" s="4" t="n">
        <v>49.46</v>
      </c>
      <c r="E40" s="8" t="s">
        <v>72</v>
      </c>
      <c r="F40" s="8" t="n">
        <v>184</v>
      </c>
      <c r="G40" s="9" t="n">
        <v>1.64</v>
      </c>
      <c r="H40" s="9" t="n">
        <f aca="false">D40*F40*G40</f>
        <v>14925.0496</v>
      </c>
      <c r="I40" s="8" t="n">
        <v>10.96</v>
      </c>
      <c r="J40" s="8" t="n">
        <f aca="false">I40*F40</f>
        <v>2016.64</v>
      </c>
      <c r="K40" s="8"/>
      <c r="M40" s="0" t="n">
        <v>3.85</v>
      </c>
    </row>
    <row r="41" customFormat="false" ht="14.25" hidden="false" customHeight="false" outlineLevel="0" collapsed="false">
      <c r="A41" s="2" t="n">
        <v>39</v>
      </c>
      <c r="B41" s="2" t="s">
        <v>81</v>
      </c>
      <c r="C41" s="8" t="n">
        <v>317</v>
      </c>
      <c r="D41" s="4" t="n">
        <f aca="false">L41+M41</f>
        <v>37.49</v>
      </c>
      <c r="E41" s="8" t="s">
        <v>72</v>
      </c>
      <c r="F41" s="8" t="n">
        <v>184</v>
      </c>
      <c r="G41" s="9" t="n">
        <v>1.64</v>
      </c>
      <c r="H41" s="9" t="n">
        <f aca="false">D41*F41*G41</f>
        <v>11312.9824</v>
      </c>
      <c r="I41" s="8" t="n">
        <v>10.96</v>
      </c>
      <c r="J41" s="8" t="n">
        <f aca="false">I41*F41</f>
        <v>2016.64</v>
      </c>
      <c r="K41" s="8"/>
      <c r="L41" s="0" t="n">
        <v>33.64</v>
      </c>
      <c r="M41" s="0" t="n">
        <v>3.85</v>
      </c>
    </row>
    <row r="42" customFormat="false" ht="14.25" hidden="false" customHeight="false" outlineLevel="0" collapsed="false">
      <c r="A42" s="2" t="n">
        <v>40</v>
      </c>
      <c r="B42" s="2" t="s">
        <v>82</v>
      </c>
      <c r="C42" s="8" t="n">
        <v>302</v>
      </c>
      <c r="D42" s="4" t="n">
        <f aca="false">L42+M42</f>
        <v>29.21</v>
      </c>
      <c r="E42" s="8" t="s">
        <v>72</v>
      </c>
      <c r="F42" s="8" t="n">
        <v>122</v>
      </c>
      <c r="G42" s="9" t="n">
        <v>1.64</v>
      </c>
      <c r="H42" s="9" t="n">
        <f aca="false">D42*F42*G42</f>
        <v>5844.3368</v>
      </c>
      <c r="I42" s="8" t="n">
        <v>10.96</v>
      </c>
      <c r="J42" s="8" t="n">
        <f aca="false">I42*F42</f>
        <v>1337.12</v>
      </c>
      <c r="K42" s="8"/>
      <c r="L42" s="0" t="n">
        <v>25.36</v>
      </c>
      <c r="M42" s="0" t="n">
        <v>3.85</v>
      </c>
    </row>
    <row r="43" customFormat="false" ht="14.25" hidden="false" customHeight="false" outlineLevel="0" collapsed="false">
      <c r="A43" s="2" t="n">
        <v>41</v>
      </c>
      <c r="B43" s="2" t="s">
        <v>83</v>
      </c>
      <c r="C43" s="8" t="n">
        <v>105</v>
      </c>
      <c r="D43" s="4" t="n">
        <f aca="false">L43+M43</f>
        <v>41.8</v>
      </c>
      <c r="E43" s="8" t="s">
        <v>72</v>
      </c>
      <c r="F43" s="8" t="n">
        <v>31</v>
      </c>
      <c r="G43" s="9" t="n">
        <v>1.64</v>
      </c>
      <c r="H43" s="9" t="n">
        <f aca="false">D43*F43*G43</f>
        <v>2125.112</v>
      </c>
      <c r="I43" s="8" t="n">
        <v>10.96</v>
      </c>
      <c r="J43" s="8" t="n">
        <f aca="false">I43*F43</f>
        <v>339.76</v>
      </c>
      <c r="K43" s="8"/>
      <c r="L43" s="0" t="n">
        <v>37.95</v>
      </c>
      <c r="M43" s="0" t="n">
        <v>3.85</v>
      </c>
    </row>
    <row r="44" customFormat="false" ht="14.25" hidden="false" customHeight="false" outlineLevel="0" collapsed="false">
      <c r="A44" s="2" t="n">
        <v>42</v>
      </c>
      <c r="B44" s="2" t="s">
        <v>84</v>
      </c>
      <c r="C44" s="8" t="n">
        <v>127</v>
      </c>
      <c r="D44" s="4" t="n">
        <f aca="false">L44+M44</f>
        <v>43.88</v>
      </c>
      <c r="E44" s="8" t="s">
        <v>85</v>
      </c>
      <c r="F44" s="8" t="n">
        <v>122</v>
      </c>
      <c r="G44" s="9" t="n">
        <v>1.64</v>
      </c>
      <c r="H44" s="9" t="n">
        <f aca="false">D44*F44*G44</f>
        <v>8779.5104</v>
      </c>
      <c r="I44" s="8" t="n">
        <v>10.96</v>
      </c>
      <c r="J44" s="8" t="n">
        <f aca="false">I44*F44</f>
        <v>1337.12</v>
      </c>
      <c r="K44" s="8"/>
      <c r="L44" s="0" t="n">
        <v>40.03</v>
      </c>
      <c r="M44" s="0" t="n">
        <v>3.85</v>
      </c>
    </row>
    <row r="45" customFormat="false" ht="14.25" hidden="false" customHeight="false" outlineLevel="0" collapsed="false">
      <c r="A45" s="2" t="n">
        <v>43</v>
      </c>
      <c r="B45" s="2" t="s">
        <v>86</v>
      </c>
      <c r="C45" s="8" t="n">
        <v>230</v>
      </c>
      <c r="D45" s="4" t="n">
        <f aca="false">L45+M45</f>
        <v>42.95</v>
      </c>
      <c r="E45" s="8" t="s">
        <v>85</v>
      </c>
      <c r="F45" s="8" t="n">
        <v>92</v>
      </c>
      <c r="G45" s="9" t="n">
        <v>1.64</v>
      </c>
      <c r="H45" s="9" t="n">
        <f aca="false">D45*F45*G45</f>
        <v>6480.296</v>
      </c>
      <c r="I45" s="8" t="n">
        <v>10.96</v>
      </c>
      <c r="J45" s="8" t="n">
        <f aca="false">I45*F45</f>
        <v>1008.32</v>
      </c>
      <c r="K45" s="8"/>
      <c r="L45" s="0" t="n">
        <v>39.1</v>
      </c>
      <c r="M45" s="0" t="n">
        <v>3.85</v>
      </c>
    </row>
    <row r="46" customFormat="false" ht="14.25" hidden="false" customHeight="false" outlineLevel="0" collapsed="false">
      <c r="A46" s="2" t="n">
        <v>44</v>
      </c>
      <c r="B46" s="2" t="s">
        <v>87</v>
      </c>
      <c r="C46" s="8" t="n">
        <v>109</v>
      </c>
      <c r="D46" s="4" t="n">
        <f aca="false">L46+M46</f>
        <v>39.61</v>
      </c>
      <c r="E46" s="8" t="s">
        <v>85</v>
      </c>
      <c r="F46" s="8" t="n">
        <v>184</v>
      </c>
      <c r="G46" s="9" t="n">
        <v>1.64</v>
      </c>
      <c r="H46" s="9" t="n">
        <f aca="false">D46*F46*G46</f>
        <v>11952.7136</v>
      </c>
      <c r="I46" s="8" t="n">
        <v>10.96</v>
      </c>
      <c r="J46" s="8" t="n">
        <f aca="false">I46*F46</f>
        <v>2016.64</v>
      </c>
      <c r="K46" s="8"/>
      <c r="L46" s="0" t="n">
        <v>35.76</v>
      </c>
      <c r="M46" s="0" t="n">
        <v>3.85</v>
      </c>
    </row>
    <row r="47" customFormat="false" ht="14.25" hidden="false" customHeight="false" outlineLevel="0" collapsed="false">
      <c r="A47" s="2" t="n">
        <v>45</v>
      </c>
      <c r="B47" s="2" t="s">
        <v>88</v>
      </c>
      <c r="C47" s="8" t="n">
        <v>110</v>
      </c>
      <c r="D47" s="4" t="n">
        <f aca="false">L47+M47</f>
        <v>35.88</v>
      </c>
      <c r="E47" s="8" t="s">
        <v>85</v>
      </c>
      <c r="F47" s="8" t="n">
        <v>184</v>
      </c>
      <c r="G47" s="9" t="n">
        <v>1.64</v>
      </c>
      <c r="H47" s="9" t="n">
        <f aca="false">D47*F47*G47</f>
        <v>10827.1488</v>
      </c>
      <c r="I47" s="8" t="n">
        <v>10.96</v>
      </c>
      <c r="J47" s="8" t="n">
        <f aca="false">I47*F47</f>
        <v>2016.64</v>
      </c>
      <c r="K47" s="8"/>
      <c r="L47" s="0" t="n">
        <v>32.03</v>
      </c>
      <c r="M47" s="0" t="n">
        <v>3.85</v>
      </c>
    </row>
    <row r="48" customFormat="false" ht="14.25" hidden="false" customHeight="false" outlineLevel="0" collapsed="false">
      <c r="A48" s="2" t="n">
        <v>46</v>
      </c>
      <c r="B48" s="2" t="s">
        <v>89</v>
      </c>
      <c r="C48" s="8" t="n">
        <v>116</v>
      </c>
      <c r="D48" s="4" t="n">
        <f aca="false">L48+M48</f>
        <v>31.31</v>
      </c>
      <c r="E48" s="8" t="s">
        <v>85</v>
      </c>
      <c r="F48" s="8" t="n">
        <v>153</v>
      </c>
      <c r="G48" s="9" t="n">
        <v>1.64</v>
      </c>
      <c r="H48" s="9" t="n">
        <f aca="false">D48*F48*G48</f>
        <v>7856.3052</v>
      </c>
      <c r="I48" s="8" t="n">
        <v>10.96</v>
      </c>
      <c r="J48" s="8" t="n">
        <f aca="false">I48*F48</f>
        <v>1676.88</v>
      </c>
      <c r="K48" s="8"/>
      <c r="L48" s="0" t="n">
        <v>27.46</v>
      </c>
      <c r="M48" s="0" t="n">
        <v>3.85</v>
      </c>
    </row>
    <row r="49" customFormat="false" ht="14.25" hidden="false" customHeight="false" outlineLevel="0" collapsed="false">
      <c r="A49" s="2" t="n">
        <v>47</v>
      </c>
      <c r="B49" s="2" t="s">
        <v>90</v>
      </c>
      <c r="C49" s="8" t="n">
        <v>319</v>
      </c>
      <c r="D49" s="4" t="n">
        <v>47.62</v>
      </c>
      <c r="E49" s="8" t="s">
        <v>85</v>
      </c>
      <c r="F49" s="8" t="n">
        <v>184</v>
      </c>
      <c r="G49" s="9" t="n">
        <v>1.64</v>
      </c>
      <c r="H49" s="9" t="n">
        <f aca="false">D49*F49*G49</f>
        <v>14369.8112</v>
      </c>
      <c r="I49" s="8" t="n">
        <v>10.96</v>
      </c>
      <c r="J49" s="8" t="n">
        <f aca="false">I49*F49</f>
        <v>2016.64</v>
      </c>
      <c r="K49" s="8"/>
      <c r="L49" s="0" t="n">
        <v>47.62</v>
      </c>
      <c r="M49" s="0" t="n">
        <v>3.85</v>
      </c>
    </row>
    <row r="50" customFormat="false" ht="14.25" hidden="false" customHeight="false" outlineLevel="0" collapsed="false">
      <c r="A50" s="2" t="n">
        <v>48</v>
      </c>
      <c r="B50" s="2" t="s">
        <v>91</v>
      </c>
      <c r="C50" s="8" t="n">
        <v>213</v>
      </c>
      <c r="D50" s="4" t="n">
        <f aca="false">L50+M50</f>
        <v>28.48</v>
      </c>
      <c r="E50" s="8" t="s">
        <v>85</v>
      </c>
      <c r="F50" s="8" t="n">
        <v>122</v>
      </c>
      <c r="G50" s="9" t="n">
        <v>1.64</v>
      </c>
      <c r="H50" s="9" t="n">
        <f aca="false">D50*F50*G50</f>
        <v>5698.2784</v>
      </c>
      <c r="I50" s="8" t="n">
        <v>10.96</v>
      </c>
      <c r="J50" s="8" t="n">
        <f aca="false">I50*F50</f>
        <v>1337.12</v>
      </c>
      <c r="K50" s="8"/>
      <c r="L50" s="0" t="n">
        <v>24.63</v>
      </c>
      <c r="M50" s="0" t="n">
        <v>3.85</v>
      </c>
    </row>
    <row r="51" customFormat="false" ht="14.25" hidden="false" customHeight="false" outlineLevel="0" collapsed="false">
      <c r="A51" s="2" t="n">
        <v>49</v>
      </c>
      <c r="B51" s="2" t="s">
        <v>92</v>
      </c>
      <c r="C51" s="8" t="n">
        <v>226</v>
      </c>
      <c r="D51" s="4" t="n">
        <f aca="false">L51+M51</f>
        <v>45.08</v>
      </c>
      <c r="E51" s="8" t="s">
        <v>85</v>
      </c>
      <c r="F51" s="8" t="n">
        <v>122</v>
      </c>
      <c r="G51" s="9" t="n">
        <v>1.64</v>
      </c>
      <c r="H51" s="9" t="n">
        <f aca="false">D51*F51*G51</f>
        <v>9019.6064</v>
      </c>
      <c r="I51" s="8" t="n">
        <v>10.96</v>
      </c>
      <c r="J51" s="8" t="n">
        <f aca="false">I51*F51</f>
        <v>1337.12</v>
      </c>
      <c r="K51" s="8"/>
      <c r="L51" s="0" t="n">
        <v>41.23</v>
      </c>
      <c r="M51" s="0" t="n">
        <v>3.85</v>
      </c>
    </row>
    <row r="52" customFormat="false" ht="14.25" hidden="false" customHeight="false" outlineLevel="0" collapsed="false">
      <c r="A52" s="2" t="n">
        <v>50</v>
      </c>
      <c r="B52" s="2" t="s">
        <v>93</v>
      </c>
      <c r="C52" s="8" t="n">
        <v>132</v>
      </c>
      <c r="D52" s="4" t="n">
        <f aca="false">L52+M52</f>
        <v>27.18</v>
      </c>
      <c r="E52" s="8" t="s">
        <v>85</v>
      </c>
      <c r="F52" s="8" t="n">
        <v>184</v>
      </c>
      <c r="G52" s="9" t="n">
        <v>1.64</v>
      </c>
      <c r="H52" s="9" t="n">
        <f aca="false">D52*F52*G52</f>
        <v>8201.8368</v>
      </c>
      <c r="I52" s="8" t="n">
        <v>10.96</v>
      </c>
      <c r="J52" s="8" t="n">
        <f aca="false">I52*F52</f>
        <v>2016.64</v>
      </c>
      <c r="K52" s="8"/>
      <c r="L52" s="0" t="n">
        <v>23.33</v>
      </c>
      <c r="M52" s="0" t="n">
        <v>3.85</v>
      </c>
    </row>
    <row r="53" customFormat="false" ht="14.25" hidden="false" customHeight="false" outlineLevel="0" collapsed="false">
      <c r="A53" s="2" t="n">
        <v>51</v>
      </c>
      <c r="B53" s="2" t="s">
        <v>94</v>
      </c>
      <c r="C53" s="8" t="n">
        <v>307</v>
      </c>
      <c r="D53" s="4" t="n">
        <v>49.31</v>
      </c>
      <c r="E53" s="8" t="s">
        <v>85</v>
      </c>
      <c r="F53" s="8" t="n">
        <v>184</v>
      </c>
      <c r="G53" s="9" t="n">
        <v>1.64</v>
      </c>
      <c r="H53" s="9" t="n">
        <f aca="false">D53*F53*G53</f>
        <v>14879.7856</v>
      </c>
      <c r="I53" s="8" t="n">
        <v>10.96</v>
      </c>
      <c r="J53" s="8" t="n">
        <f aca="false">I53*F53</f>
        <v>2016.64</v>
      </c>
      <c r="K53" s="8"/>
      <c r="M53" s="0" t="n">
        <v>3.85</v>
      </c>
    </row>
    <row r="54" customFormat="false" ht="14.25" hidden="false" customHeight="false" outlineLevel="0" collapsed="false">
      <c r="A54" s="2" t="n">
        <v>52</v>
      </c>
      <c r="B54" s="2" t="s">
        <v>95</v>
      </c>
      <c r="C54" s="8" t="n">
        <v>220</v>
      </c>
      <c r="D54" s="4" t="n">
        <v>49</v>
      </c>
      <c r="E54" s="8" t="s">
        <v>85</v>
      </c>
      <c r="F54" s="8" t="n">
        <v>184</v>
      </c>
      <c r="G54" s="9" t="n">
        <v>1.64</v>
      </c>
      <c r="H54" s="9" t="n">
        <f aca="false">D54*F54*G54</f>
        <v>14786.24</v>
      </c>
      <c r="I54" s="8" t="n">
        <v>10.96</v>
      </c>
      <c r="J54" s="8" t="n">
        <f aca="false">I54*F54</f>
        <v>2016.64</v>
      </c>
      <c r="K54" s="8"/>
      <c r="M54" s="0" t="n">
        <v>3.85</v>
      </c>
    </row>
    <row r="55" customFormat="false" ht="14.25" hidden="false" customHeight="false" outlineLevel="0" collapsed="false">
      <c r="A55" s="2" t="n">
        <v>53</v>
      </c>
      <c r="B55" s="2" t="s">
        <v>96</v>
      </c>
      <c r="C55" s="8" t="n">
        <v>131</v>
      </c>
      <c r="D55" s="4" t="n">
        <f aca="false">L55+M55</f>
        <v>43.97</v>
      </c>
      <c r="E55" s="8" t="s">
        <v>85</v>
      </c>
      <c r="F55" s="8" t="n">
        <v>184</v>
      </c>
      <c r="G55" s="9" t="n">
        <v>1.64</v>
      </c>
      <c r="H55" s="9" t="n">
        <f aca="false">D55*F55*G55</f>
        <v>13268.3872</v>
      </c>
      <c r="I55" s="8" t="n">
        <v>10.96</v>
      </c>
      <c r="J55" s="8" t="n">
        <f aca="false">I55*F55</f>
        <v>2016.64</v>
      </c>
      <c r="K55" s="8"/>
      <c r="L55" s="0" t="n">
        <v>40.12</v>
      </c>
      <c r="M55" s="0" t="n">
        <v>3.85</v>
      </c>
    </row>
    <row r="56" customFormat="false" ht="14.25" hidden="false" customHeight="false" outlineLevel="0" collapsed="false">
      <c r="A56" s="2" t="n">
        <v>54</v>
      </c>
      <c r="B56" s="2" t="s">
        <v>97</v>
      </c>
      <c r="C56" s="8" t="n">
        <v>111</v>
      </c>
      <c r="D56" s="4" t="n">
        <f aca="false">L56+M56</f>
        <v>48.76</v>
      </c>
      <c r="E56" s="8" t="s">
        <v>98</v>
      </c>
      <c r="F56" s="8" t="n">
        <v>153</v>
      </c>
      <c r="G56" s="9" t="n">
        <v>1.64</v>
      </c>
      <c r="H56" s="9" t="n">
        <v>14553.84</v>
      </c>
      <c r="I56" s="8" t="n">
        <v>10.96</v>
      </c>
      <c r="J56" s="8" t="n">
        <f aca="false">I56*F56</f>
        <v>1676.88</v>
      </c>
      <c r="K56" s="8"/>
      <c r="L56" s="0" t="n">
        <v>44.91</v>
      </c>
      <c r="M56" s="0" t="n">
        <v>3.85</v>
      </c>
    </row>
    <row r="57" customFormat="false" ht="14.25" hidden="false" customHeight="false" outlineLevel="0" collapsed="false">
      <c r="A57" s="2" t="n">
        <v>55</v>
      </c>
      <c r="B57" s="2" t="s">
        <v>99</v>
      </c>
      <c r="C57" s="8" t="n">
        <v>205</v>
      </c>
      <c r="D57" s="4" t="n">
        <f aca="false">L57+M57</f>
        <v>33.8</v>
      </c>
      <c r="E57" s="8" t="s">
        <v>98</v>
      </c>
      <c r="F57" s="8" t="n">
        <v>92</v>
      </c>
      <c r="G57" s="9" t="n">
        <v>1.64</v>
      </c>
      <c r="H57" s="9" t="n">
        <f aca="false">D57*F57*G57</f>
        <v>5099.744</v>
      </c>
      <c r="I57" s="8" t="n">
        <v>10.96</v>
      </c>
      <c r="J57" s="8" t="n">
        <f aca="false">I57*F57</f>
        <v>1008.32</v>
      </c>
      <c r="K57" s="8"/>
      <c r="L57" s="0" t="n">
        <v>29.95</v>
      </c>
      <c r="M57" s="0" t="n">
        <v>3.85</v>
      </c>
    </row>
    <row r="58" customFormat="false" ht="14.25" hidden="false" customHeight="false" outlineLevel="0" collapsed="false">
      <c r="A58" s="2" t="n">
        <v>56</v>
      </c>
      <c r="B58" s="2" t="s">
        <v>100</v>
      </c>
      <c r="C58" s="8" t="n">
        <v>320</v>
      </c>
      <c r="D58" s="4" t="n">
        <f aca="false">L58+M58</f>
        <v>28.97</v>
      </c>
      <c r="E58" s="8" t="s">
        <v>98</v>
      </c>
      <c r="F58" s="8" t="n">
        <v>184</v>
      </c>
      <c r="G58" s="9" t="n">
        <v>1.64</v>
      </c>
      <c r="H58" s="9" t="n">
        <f aca="false">D58*F58*G58</f>
        <v>8741.9872</v>
      </c>
      <c r="I58" s="8" t="n">
        <v>10.96</v>
      </c>
      <c r="J58" s="8" t="n">
        <f aca="false">I58*F58</f>
        <v>2016.64</v>
      </c>
      <c r="K58" s="8"/>
      <c r="L58" s="0" t="n">
        <v>25.12</v>
      </c>
      <c r="M58" s="0" t="n">
        <v>3.85</v>
      </c>
    </row>
    <row r="59" customFormat="false" ht="14.25" hidden="false" customHeight="false" outlineLevel="0" collapsed="false">
      <c r="A59" s="2" t="n">
        <v>57</v>
      </c>
      <c r="B59" s="2" t="s">
        <v>101</v>
      </c>
      <c r="C59" s="8" t="n">
        <v>238</v>
      </c>
      <c r="D59" s="4" t="n">
        <v>30.69</v>
      </c>
      <c r="E59" s="8" t="s">
        <v>102</v>
      </c>
      <c r="F59" s="8" t="n">
        <v>184</v>
      </c>
      <c r="G59" s="9" t="n">
        <v>1.64</v>
      </c>
      <c r="H59" s="9" t="n">
        <f aca="false">D59*F59*G59</f>
        <v>9261.0144</v>
      </c>
      <c r="I59" s="8" t="n">
        <v>10.96</v>
      </c>
      <c r="J59" s="8" t="n">
        <f aca="false">I59*F59</f>
        <v>2016.64</v>
      </c>
      <c r="K59" s="8"/>
    </row>
    <row r="60" customFormat="false" ht="14.25" hidden="false" customHeight="false" outlineLevel="0" collapsed="false">
      <c r="A60" s="2" t="n">
        <v>58</v>
      </c>
      <c r="B60" s="2" t="s">
        <v>103</v>
      </c>
      <c r="C60" s="8" t="n">
        <v>401</v>
      </c>
      <c r="D60" s="4" t="n">
        <v>49</v>
      </c>
      <c r="E60" s="8" t="s">
        <v>102</v>
      </c>
      <c r="F60" s="8" t="n">
        <v>184</v>
      </c>
      <c r="G60" s="9" t="n">
        <v>1.64</v>
      </c>
      <c r="H60" s="9" t="n">
        <f aca="false">D60*F60*G60</f>
        <v>14786.24</v>
      </c>
      <c r="I60" s="8" t="n">
        <v>10.96</v>
      </c>
      <c r="J60" s="8" t="n">
        <f aca="false">I60*F60</f>
        <v>2016.64</v>
      </c>
      <c r="K60" s="8"/>
    </row>
    <row r="61" customFormat="false" ht="14.25" hidden="false" customHeight="false" outlineLevel="0" collapsed="false">
      <c r="A61" s="2" t="n">
        <v>59</v>
      </c>
      <c r="B61" s="2" t="s">
        <v>104</v>
      </c>
      <c r="C61" s="8" t="n">
        <v>211</v>
      </c>
      <c r="D61" s="4" t="n">
        <v>27.59</v>
      </c>
      <c r="E61" s="8" t="s">
        <v>102</v>
      </c>
      <c r="F61" s="8" t="n">
        <v>184</v>
      </c>
      <c r="G61" s="9" t="n">
        <v>1.64</v>
      </c>
      <c r="H61" s="9" t="n">
        <f aca="false">D61*F61*G61</f>
        <v>8325.5584</v>
      </c>
      <c r="I61" s="8" t="n">
        <v>10.96</v>
      </c>
      <c r="J61" s="8" t="n">
        <f aca="false">I61*F61</f>
        <v>2016.64</v>
      </c>
      <c r="K61" s="8"/>
    </row>
    <row r="62" customFormat="false" ht="14.25" hidden="false" customHeight="false" outlineLevel="0" collapsed="false">
      <c r="A62" s="2" t="n">
        <v>60</v>
      </c>
      <c r="B62" s="2" t="s">
        <v>105</v>
      </c>
      <c r="C62" s="8" t="n">
        <v>239</v>
      </c>
      <c r="D62" s="4" t="n">
        <v>30.69</v>
      </c>
      <c r="E62" s="8" t="s">
        <v>102</v>
      </c>
      <c r="F62" s="8" t="n">
        <v>122</v>
      </c>
      <c r="G62" s="9" t="n">
        <v>1.64</v>
      </c>
      <c r="H62" s="9" t="n">
        <f aca="false">D62*F62*G62</f>
        <v>6140.4552</v>
      </c>
      <c r="I62" s="8" t="n">
        <v>10.96</v>
      </c>
      <c r="J62" s="8" t="n">
        <f aca="false">I62*F62</f>
        <v>1337.12</v>
      </c>
      <c r="K62" s="8"/>
    </row>
    <row r="63" customFormat="false" ht="14.25" hidden="false" customHeight="false" outlineLevel="0" collapsed="false">
      <c r="A63" s="2" t="n">
        <v>61</v>
      </c>
      <c r="B63" s="2" t="s">
        <v>106</v>
      </c>
      <c r="C63" s="8" t="s">
        <v>107</v>
      </c>
      <c r="D63" s="4" t="n">
        <v>36.46</v>
      </c>
      <c r="E63" s="8" t="s">
        <v>102</v>
      </c>
      <c r="F63" s="8" t="n">
        <v>184</v>
      </c>
      <c r="G63" s="9" t="n">
        <v>1.64</v>
      </c>
      <c r="H63" s="9" t="n">
        <f aca="false">D63*F63*G63</f>
        <v>11002.1696</v>
      </c>
      <c r="I63" s="8" t="n">
        <v>10.96</v>
      </c>
      <c r="J63" s="8" t="n">
        <f aca="false">I63*F63</f>
        <v>2016.64</v>
      </c>
      <c r="K63" s="8"/>
    </row>
    <row r="64" customFormat="false" ht="14.25" hidden="false" customHeight="false" outlineLevel="0" collapsed="false">
      <c r="A64" s="2" t="n">
        <v>62</v>
      </c>
      <c r="B64" s="2" t="s">
        <v>108</v>
      </c>
      <c r="C64" s="8" t="n">
        <v>103</v>
      </c>
      <c r="D64" s="4" t="n">
        <v>45.47</v>
      </c>
      <c r="E64" s="8" t="s">
        <v>102</v>
      </c>
      <c r="F64" s="8" t="n">
        <v>153</v>
      </c>
      <c r="G64" s="9" t="n">
        <v>1.64</v>
      </c>
      <c r="H64" s="9" t="n">
        <f aca="false">D64*F64*G64</f>
        <v>11409.3324</v>
      </c>
      <c r="I64" s="8" t="n">
        <v>10.96</v>
      </c>
      <c r="J64" s="8" t="n">
        <f aca="false">I64*F64</f>
        <v>1676.88</v>
      </c>
      <c r="K64" s="8"/>
    </row>
    <row r="65" customFormat="false" ht="14.25" hidden="false" customHeight="false" outlineLevel="0" collapsed="false">
      <c r="A65" s="2" t="n">
        <v>63</v>
      </c>
      <c r="B65" s="2" t="s">
        <v>109</v>
      </c>
      <c r="C65" s="8" t="n">
        <v>139</v>
      </c>
      <c r="D65" s="4" t="n">
        <v>36.46</v>
      </c>
      <c r="E65" s="8" t="s">
        <v>102</v>
      </c>
      <c r="F65" s="8" t="n">
        <v>127</v>
      </c>
      <c r="G65" s="9" t="n">
        <v>1.64</v>
      </c>
      <c r="H65" s="9" t="n">
        <f aca="false">D65*F65*G65</f>
        <v>7593.8888</v>
      </c>
      <c r="I65" s="8" t="n">
        <v>10.96</v>
      </c>
      <c r="J65" s="8" t="n">
        <f aca="false">I65*F65</f>
        <v>1391.92</v>
      </c>
      <c r="K65" s="8"/>
    </row>
    <row r="66" customFormat="false" ht="14.25" hidden="false" customHeight="false" outlineLevel="0" collapsed="false">
      <c r="A66" s="2" t="n">
        <v>64</v>
      </c>
      <c r="B66" s="2" t="s">
        <v>110</v>
      </c>
      <c r="C66" s="8" t="n">
        <v>325</v>
      </c>
      <c r="D66" s="4" t="n">
        <v>32.18</v>
      </c>
      <c r="E66" s="8" t="s">
        <v>102</v>
      </c>
      <c r="F66" s="8" t="n">
        <v>184</v>
      </c>
      <c r="G66" s="9" t="n">
        <v>1.64</v>
      </c>
      <c r="H66" s="9" t="n">
        <f aca="false">D66*F66*G66</f>
        <v>9710.6368</v>
      </c>
      <c r="I66" s="8" t="n">
        <v>10.96</v>
      </c>
      <c r="J66" s="8" t="n">
        <f aca="false">I66*F66</f>
        <v>2016.64</v>
      </c>
      <c r="K66" s="8"/>
    </row>
    <row r="67" customFormat="false" ht="14.25" hidden="false" customHeight="false" outlineLevel="0" collapsed="false">
      <c r="A67" s="2" t="n">
        <v>65</v>
      </c>
      <c r="B67" s="2" t="s">
        <v>111</v>
      </c>
      <c r="C67" s="8" t="n">
        <v>137</v>
      </c>
      <c r="D67" s="4" t="n">
        <v>36.46</v>
      </c>
      <c r="E67" s="8" t="s">
        <v>102</v>
      </c>
      <c r="F67" s="8" t="n">
        <v>127</v>
      </c>
      <c r="G67" s="9" t="n">
        <v>1.64</v>
      </c>
      <c r="H67" s="9" t="n">
        <f aca="false">D67*F67*G67</f>
        <v>7593.8888</v>
      </c>
      <c r="I67" s="8" t="n">
        <v>10.96</v>
      </c>
      <c r="J67" s="8" t="n">
        <f aca="false">I67*F67</f>
        <v>1391.92</v>
      </c>
      <c r="K67" s="8"/>
    </row>
    <row r="68" customFormat="false" ht="14.25" hidden="false" customHeight="false" outlineLevel="0" collapsed="false">
      <c r="A68" s="2" t="n">
        <v>66</v>
      </c>
      <c r="B68" s="2" t="s">
        <v>112</v>
      </c>
      <c r="C68" s="8" t="n">
        <v>323</v>
      </c>
      <c r="D68" s="4" t="n">
        <v>31.56</v>
      </c>
      <c r="E68" s="8" t="s">
        <v>102</v>
      </c>
      <c r="F68" s="8" t="n">
        <v>184</v>
      </c>
      <c r="G68" s="9" t="n">
        <v>1.64</v>
      </c>
      <c r="H68" s="9" t="n">
        <f aca="false">D68*F68*G68</f>
        <v>9523.5456</v>
      </c>
      <c r="I68" s="8" t="n">
        <v>10.96</v>
      </c>
      <c r="J68" s="8" t="n">
        <f aca="false">I68*F68</f>
        <v>2016.64</v>
      </c>
      <c r="K68" s="8"/>
    </row>
    <row r="69" customFormat="false" ht="14.25" hidden="false" customHeight="false" outlineLevel="0" collapsed="false">
      <c r="A69" s="2" t="n">
        <v>67</v>
      </c>
      <c r="B69" s="2" t="s">
        <v>113</v>
      </c>
      <c r="C69" s="8" t="n">
        <v>233</v>
      </c>
      <c r="D69" s="4" t="n">
        <v>37.49</v>
      </c>
      <c r="E69" s="8" t="s">
        <v>102</v>
      </c>
      <c r="F69" s="8" t="n">
        <v>184</v>
      </c>
      <c r="G69" s="9" t="n">
        <v>1.64</v>
      </c>
      <c r="H69" s="9" t="n">
        <f aca="false">D69*F69*G69</f>
        <v>11312.9824</v>
      </c>
      <c r="I69" s="8" t="n">
        <v>10.96</v>
      </c>
      <c r="J69" s="8" t="n">
        <f aca="false">I69*F69</f>
        <v>2016.64</v>
      </c>
      <c r="K69" s="8"/>
    </row>
    <row r="70" customFormat="false" ht="14.25" hidden="false" customHeight="false" outlineLevel="0" collapsed="false">
      <c r="A70" s="2" t="n">
        <v>68</v>
      </c>
      <c r="B70" s="2" t="s">
        <v>114</v>
      </c>
      <c r="C70" s="8" t="n">
        <v>322</v>
      </c>
      <c r="D70" s="4" t="n">
        <v>39.32</v>
      </c>
      <c r="E70" s="8" t="s">
        <v>102</v>
      </c>
      <c r="F70" s="8" t="n">
        <v>184</v>
      </c>
      <c r="G70" s="9" t="n">
        <v>1.64</v>
      </c>
      <c r="H70" s="9" t="n">
        <f aca="false">D70*F70*G70</f>
        <v>11865.2032</v>
      </c>
      <c r="I70" s="8" t="n">
        <v>10.96</v>
      </c>
      <c r="J70" s="8" t="n">
        <f aca="false">I70*F70</f>
        <v>2016.64</v>
      </c>
      <c r="K70" s="8"/>
    </row>
    <row r="71" customFormat="false" ht="14.25" hidden="false" customHeight="false" outlineLevel="0" collapsed="false">
      <c r="A71" s="2" t="n">
        <v>69</v>
      </c>
      <c r="B71" s="2" t="s">
        <v>115</v>
      </c>
      <c r="C71" s="8" t="n">
        <v>136</v>
      </c>
      <c r="D71" s="4" t="n">
        <v>35.76</v>
      </c>
      <c r="E71" s="8" t="s">
        <v>102</v>
      </c>
      <c r="F71" s="8" t="n">
        <v>127</v>
      </c>
      <c r="G71" s="9" t="n">
        <v>1.64</v>
      </c>
      <c r="H71" s="9" t="n">
        <f aca="false">D71*F71*G71</f>
        <v>7448.0928</v>
      </c>
      <c r="I71" s="8" t="n">
        <v>10.96</v>
      </c>
      <c r="J71" s="8" t="n">
        <f aca="false">I71*F71</f>
        <v>1391.92</v>
      </c>
      <c r="K71" s="8"/>
    </row>
    <row r="72" customFormat="false" ht="14.25" hidden="false" customHeight="false" outlineLevel="0" collapsed="false">
      <c r="A72" s="2" t="n">
        <v>70</v>
      </c>
      <c r="B72" s="2" t="s">
        <v>116</v>
      </c>
      <c r="C72" s="8" t="n">
        <v>138</v>
      </c>
      <c r="D72" s="4" t="n">
        <v>36.46</v>
      </c>
      <c r="E72" s="8" t="s">
        <v>117</v>
      </c>
      <c r="F72" s="8" t="n">
        <v>169</v>
      </c>
      <c r="G72" s="9" t="n">
        <v>1.64</v>
      </c>
      <c r="H72" s="9" t="n">
        <f aca="false">D72*F72*G72</f>
        <v>10105.2536</v>
      </c>
      <c r="I72" s="8" t="n">
        <v>10.96</v>
      </c>
      <c r="J72" s="8" t="n">
        <f aca="false">I72*F72</f>
        <v>1852.24</v>
      </c>
      <c r="K72" s="8"/>
    </row>
    <row r="73" customFormat="false" ht="14.25" hidden="false" customHeight="false" outlineLevel="0" collapsed="false">
      <c r="A73" s="2" t="n">
        <v>71</v>
      </c>
      <c r="B73" s="2" t="s">
        <v>118</v>
      </c>
      <c r="C73" s="8" t="n">
        <v>235</v>
      </c>
      <c r="D73" s="4" t="n">
        <v>30.1</v>
      </c>
      <c r="E73" s="8" t="s">
        <v>117</v>
      </c>
      <c r="F73" s="8" t="n">
        <v>169</v>
      </c>
      <c r="G73" s="9" t="n">
        <v>1.64</v>
      </c>
      <c r="H73" s="9" t="n">
        <f aca="false">D73*F73*G73</f>
        <v>8342.516</v>
      </c>
      <c r="I73" s="8" t="n">
        <v>10.96</v>
      </c>
      <c r="J73" s="8" t="n">
        <f aca="false">I73*F73</f>
        <v>1852.24</v>
      </c>
      <c r="K73" s="8"/>
    </row>
    <row r="74" customFormat="false" ht="14.25" hidden="false" customHeight="false" outlineLevel="0" collapsed="false">
      <c r="A74" s="2" t="n">
        <v>72</v>
      </c>
      <c r="B74" s="2" t="s">
        <v>119</v>
      </c>
      <c r="C74" s="8" t="n">
        <v>237</v>
      </c>
      <c r="D74" s="4" t="n">
        <v>30.69</v>
      </c>
      <c r="E74" s="8" t="s">
        <v>117</v>
      </c>
      <c r="F74" s="8" t="n">
        <v>169</v>
      </c>
      <c r="G74" s="9" t="n">
        <v>1.64</v>
      </c>
      <c r="H74" s="9" t="n">
        <f aca="false">D74*F74*G74</f>
        <v>8506.0404</v>
      </c>
      <c r="I74" s="8" t="n">
        <v>10.96</v>
      </c>
      <c r="J74" s="8" t="n">
        <f aca="false">I74*F74</f>
        <v>1852.24</v>
      </c>
      <c r="K74" s="8"/>
    </row>
    <row r="75" customFormat="false" ht="14.25" hidden="false" customHeight="false" outlineLevel="0" collapsed="false">
      <c r="A75" s="2" t="n">
        <v>73</v>
      </c>
      <c r="B75" s="2" t="s">
        <v>120</v>
      </c>
      <c r="C75" s="8" t="n">
        <v>115</v>
      </c>
      <c r="D75" s="4" t="n">
        <v>27.46</v>
      </c>
      <c r="E75" s="8" t="s">
        <v>121</v>
      </c>
      <c r="F75" s="8" t="n">
        <v>162</v>
      </c>
      <c r="G75" s="9" t="n">
        <v>1.64</v>
      </c>
      <c r="H75" s="9" t="n">
        <f aca="false">D75*F75*G75</f>
        <v>7295.5728</v>
      </c>
      <c r="I75" s="8" t="n">
        <v>10.96</v>
      </c>
      <c r="J75" s="8" t="n">
        <f aca="false">I75*F75</f>
        <v>1775.52</v>
      </c>
      <c r="K75" s="8"/>
    </row>
    <row r="76" customFormat="false" ht="14.25" hidden="false" customHeight="false" outlineLevel="0" collapsed="false">
      <c r="A76" s="2" t="n">
        <v>74</v>
      </c>
      <c r="B76" s="2" t="s">
        <v>122</v>
      </c>
      <c r="C76" s="8" t="n">
        <v>232</v>
      </c>
      <c r="D76" s="4" t="n">
        <v>49</v>
      </c>
      <c r="E76" s="8" t="s">
        <v>123</v>
      </c>
      <c r="F76" s="8" t="n">
        <v>168</v>
      </c>
      <c r="G76" s="9" t="n">
        <v>1.64</v>
      </c>
      <c r="H76" s="9" t="n">
        <f aca="false">D76*F76*G76</f>
        <v>13500.48</v>
      </c>
      <c r="I76" s="8" t="n">
        <v>10.96</v>
      </c>
      <c r="J76" s="8" t="n">
        <f aca="false">I76*F76</f>
        <v>1841.28</v>
      </c>
      <c r="K76" s="8"/>
    </row>
    <row r="77" customFormat="false" ht="14.25" hidden="false" customHeight="false" outlineLevel="0" collapsed="false">
      <c r="A77" s="2" t="n">
        <v>75</v>
      </c>
      <c r="B77" s="2" t="s">
        <v>124</v>
      </c>
      <c r="C77" s="8" t="n">
        <v>316</v>
      </c>
      <c r="D77" s="4" t="n">
        <v>33.83</v>
      </c>
      <c r="E77" s="8" t="s">
        <v>125</v>
      </c>
      <c r="F77" s="8" t="n">
        <v>167</v>
      </c>
      <c r="G77" s="9" t="n">
        <v>1.64</v>
      </c>
      <c r="H77" s="9" t="n">
        <f aca="false">D77*F77*G77</f>
        <v>9265.3604</v>
      </c>
      <c r="I77" s="8" t="n">
        <v>10.96</v>
      </c>
      <c r="J77" s="8" t="n">
        <f aca="false">I77*F77</f>
        <v>1830.32</v>
      </c>
      <c r="K77" s="8"/>
    </row>
    <row r="78" customFormat="false" ht="14.25" hidden="false" customHeight="false" outlineLevel="0" collapsed="false">
      <c r="A78" s="2" t="n">
        <v>76</v>
      </c>
      <c r="B78" s="2" t="s">
        <v>126</v>
      </c>
      <c r="C78" s="8" t="n">
        <v>212</v>
      </c>
      <c r="D78" s="4" t="n">
        <v>29.95</v>
      </c>
      <c r="E78" s="8" t="s">
        <v>117</v>
      </c>
      <c r="F78" s="8" t="n">
        <v>169</v>
      </c>
      <c r="G78" s="9" t="n">
        <v>1.64</v>
      </c>
      <c r="H78" s="9" t="n">
        <f aca="false">D78*F78*G78</f>
        <v>8300.942</v>
      </c>
      <c r="I78" s="8" t="n">
        <v>10.96</v>
      </c>
      <c r="J78" s="8" t="n">
        <f aca="false">I78*F78</f>
        <v>1852.24</v>
      </c>
      <c r="K78" s="8"/>
    </row>
    <row r="79" customFormat="false" ht="14.25" hidden="false" customHeight="false" outlineLevel="0" collapsed="false">
      <c r="A79" s="2" t="n">
        <v>77</v>
      </c>
      <c r="B79" s="2" t="s">
        <v>127</v>
      </c>
      <c r="C79" s="8" t="n">
        <v>223</v>
      </c>
      <c r="D79" s="4" t="n">
        <v>39.1</v>
      </c>
      <c r="E79" s="8" t="s">
        <v>117</v>
      </c>
      <c r="F79" s="8" t="n">
        <v>169</v>
      </c>
      <c r="G79" s="9" t="n">
        <v>1.64</v>
      </c>
      <c r="H79" s="9" t="n">
        <f aca="false">D79*F79*G79</f>
        <v>10836.956</v>
      </c>
      <c r="I79" s="8" t="n">
        <v>10.96</v>
      </c>
      <c r="J79" s="8" t="n">
        <f aca="false">I79*F79</f>
        <v>1852.24</v>
      </c>
      <c r="K79" s="8"/>
    </row>
    <row r="80" customFormat="false" ht="14.25" hidden="false" customHeight="false" outlineLevel="0" collapsed="false">
      <c r="A80" s="2" t="n">
        <v>78</v>
      </c>
      <c r="B80" s="2" t="s">
        <v>128</v>
      </c>
      <c r="C80" s="8" t="n">
        <v>255</v>
      </c>
      <c r="D80" s="4" t="n">
        <v>39.82</v>
      </c>
      <c r="E80" s="8" t="s">
        <v>123</v>
      </c>
      <c r="F80" s="8" t="n">
        <v>169</v>
      </c>
      <c r="G80" s="9" t="n">
        <v>1.64</v>
      </c>
      <c r="H80" s="9" t="n">
        <f aca="false">D80*F80*G80</f>
        <v>11036.5112</v>
      </c>
      <c r="I80" s="8" t="n">
        <v>10.96</v>
      </c>
      <c r="J80" s="8" t="n">
        <f aca="false">I80*F80</f>
        <v>1852.24</v>
      </c>
      <c r="K80" s="8"/>
    </row>
    <row r="81" customFormat="false" ht="14.25" hidden="false" customHeight="false" outlineLevel="0" collapsed="false">
      <c r="A81" s="2" t="n">
        <v>79</v>
      </c>
      <c r="B81" s="2" t="s">
        <v>129</v>
      </c>
      <c r="C81" s="8" t="n">
        <v>101</v>
      </c>
      <c r="D81" s="4" t="n">
        <v>49</v>
      </c>
      <c r="E81" s="8" t="s">
        <v>130</v>
      </c>
      <c r="F81" s="8" t="n">
        <v>160</v>
      </c>
      <c r="G81" s="9" t="n">
        <v>1.64</v>
      </c>
      <c r="H81" s="9" t="n">
        <f aca="false">D81*F81*G81</f>
        <v>12857.6</v>
      </c>
      <c r="I81" s="8" t="n">
        <v>10.96</v>
      </c>
      <c r="J81" s="8" t="n">
        <f aca="false">I81*F81</f>
        <v>1753.6</v>
      </c>
      <c r="K81" s="8"/>
    </row>
    <row r="82" customFormat="false" ht="14.25" hidden="false" customHeight="false" outlineLevel="0" collapsed="false">
      <c r="A82" s="2"/>
      <c r="B82" s="10" t="s">
        <v>131</v>
      </c>
      <c r="C82" s="2"/>
      <c r="D82" s="4"/>
      <c r="E82" s="8"/>
      <c r="F82" s="8"/>
      <c r="G82" s="9"/>
      <c r="H82" s="9" t="n">
        <f aca="false">SUM(H3:H81)</f>
        <v>778606.3552</v>
      </c>
      <c r="I82" s="9"/>
      <c r="J82" s="9" t="n">
        <f aca="false">SUM(J3:J81)</f>
        <v>130226.72</v>
      </c>
      <c r="K82" s="9"/>
      <c r="M82" s="0" t="n">
        <v>3.85</v>
      </c>
    </row>
    <row r="83" customFormat="false" ht="27.75" hidden="false" customHeight="true" outlineLevel="0" collapsed="false"/>
  </sheetData>
  <mergeCells count="1">
    <mergeCell ref="A1:K1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8T09:05:43Z</dcterms:created>
  <dc:creator>User</dc:creator>
  <dc:description/>
  <dc:language>en-US</dc:language>
  <cp:lastModifiedBy>User</cp:lastModifiedBy>
  <cp:lastPrinted>2020-12-02T02:46:51Z</cp:lastPrinted>
  <dcterms:modified xsi:type="dcterms:W3CDTF">2020-12-18T02:17:08Z</dcterms:modified>
  <cp:revision>0</cp:revision>
  <dc:subject/>
  <dc:title/>
</cp:coreProperties>
</file>