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下半年" sheetId="1" state="visible" r:id="rId2"/>
  </sheets>
  <definedNames>
    <definedName function="false" hidden="false" localSheetId="0" name="_xlnm.Print_Area" vbProcedure="false">2020年下半年!$A$1:$K$98</definedName>
    <definedName function="false" hidden="false" localSheetId="0" name="_xlnm.Print_Titles" vbProcedure="false">2020年下半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9">
  <si>
    <r>
      <rPr>
        <b val="true"/>
        <sz val="14"/>
        <rFont val="Noto Sans"/>
        <family val="2"/>
      </rPr>
      <t xml:space="preserve">众星孵化基地房屋和管理费补贴明细表（补贴日期</t>
    </r>
    <r>
      <rPr>
        <b val="true"/>
        <sz val="14"/>
        <rFont val="宋体"/>
        <family val="0"/>
        <charset val="134"/>
      </rPr>
      <t xml:space="preserve">2020.7.1—2020.12.31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姓名</t>
  </si>
  <si>
    <t xml:space="preserve">房间号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m2</t>
    </r>
  </si>
  <si>
    <t xml:space="preserve">派驻时间</t>
  </si>
  <si>
    <t xml:space="preserve">入驻天数
（天）</t>
  </si>
  <si>
    <r>
      <rPr>
        <sz val="10"/>
        <rFont val="Noto Sans"/>
        <family val="2"/>
      </rPr>
      <t xml:space="preserve">补贴标准
（元∕</t>
    </r>
    <r>
      <rPr>
        <sz val="10"/>
        <rFont val="宋体"/>
        <family val="0"/>
        <charset val="134"/>
      </rPr>
      <t xml:space="preserve">m2·</t>
    </r>
    <r>
      <rPr>
        <sz val="10"/>
        <rFont val="Noto Sans"/>
        <family val="2"/>
      </rPr>
      <t xml:space="preserve">天）</t>
    </r>
  </si>
  <si>
    <t xml:space="preserve">补贴金额</t>
  </si>
  <si>
    <t xml:space="preserve">管理费补贴标准
（元∕天）</t>
  </si>
  <si>
    <t xml:space="preserve">管理费
补贴金额（元）</t>
  </si>
  <si>
    <t xml:space="preserve">备注</t>
  </si>
  <si>
    <t xml:space="preserve">王锋</t>
  </si>
  <si>
    <t xml:space="preserve">005</t>
  </si>
  <si>
    <t xml:space="preserve">2018.12.24</t>
  </si>
  <si>
    <t xml:space="preserve">杨宝军</t>
  </si>
  <si>
    <t xml:space="preserve">刘润强</t>
  </si>
  <si>
    <t xml:space="preserve">007</t>
  </si>
  <si>
    <t xml:space="preserve">2019.01.08</t>
  </si>
  <si>
    <t xml:space="preserve">张新昱</t>
  </si>
  <si>
    <t xml:space="preserve">008</t>
  </si>
  <si>
    <t xml:space="preserve">2019.01.22</t>
  </si>
  <si>
    <t xml:space="preserve">张涛</t>
  </si>
  <si>
    <t xml:space="preserve">010</t>
  </si>
  <si>
    <t xml:space="preserve">2019.07.30</t>
  </si>
  <si>
    <t xml:space="preserve">马娟</t>
  </si>
  <si>
    <t xml:space="preserve">011</t>
  </si>
  <si>
    <t xml:space="preserve">刘帅</t>
  </si>
  <si>
    <t xml:space="preserve">李泽营</t>
  </si>
  <si>
    <t xml:space="preserve">015</t>
  </si>
  <si>
    <t xml:space="preserve">董立媛</t>
  </si>
  <si>
    <t xml:space="preserve">017</t>
  </si>
  <si>
    <t xml:space="preserve">孟祥阳</t>
  </si>
  <si>
    <t xml:space="preserve">刘晶</t>
  </si>
  <si>
    <t xml:space="preserve">022</t>
  </si>
  <si>
    <t xml:space="preserve">2019.03.26</t>
  </si>
  <si>
    <t xml:space="preserve">刘家晟</t>
  </si>
  <si>
    <t xml:space="preserve">胡庆宏</t>
  </si>
  <si>
    <t xml:space="preserve">023</t>
  </si>
  <si>
    <t xml:space="preserve">安娜</t>
  </si>
  <si>
    <t xml:space="preserve">025</t>
  </si>
  <si>
    <t xml:space="preserve">徐文娟</t>
  </si>
  <si>
    <t xml:space="preserve">韩婷婷</t>
  </si>
  <si>
    <t xml:space="preserve">027</t>
  </si>
  <si>
    <t xml:space="preserve">许超杰</t>
  </si>
  <si>
    <t xml:space="preserve">029</t>
  </si>
  <si>
    <t xml:space="preserve">范方瓒</t>
  </si>
  <si>
    <t xml:space="preserve">郑庆钊</t>
  </si>
  <si>
    <t xml:space="preserve">031</t>
  </si>
  <si>
    <t xml:space="preserve">范丹丹</t>
  </si>
  <si>
    <t xml:space="preserve">033</t>
  </si>
  <si>
    <t xml:space="preserve">许春雪</t>
  </si>
  <si>
    <t xml:space="preserve">037</t>
  </si>
  <si>
    <t xml:space="preserve">刘吉超</t>
  </si>
  <si>
    <t xml:space="preserve">孙秀明</t>
  </si>
  <si>
    <t xml:space="preserve">038</t>
  </si>
  <si>
    <t xml:space="preserve">王立红</t>
  </si>
  <si>
    <t xml:space="preserve">许洪霞</t>
  </si>
  <si>
    <t xml:space="preserve">039</t>
  </si>
  <si>
    <t xml:space="preserve">李原</t>
  </si>
  <si>
    <t xml:space="preserve">051</t>
  </si>
  <si>
    <t xml:space="preserve">孙升良</t>
  </si>
  <si>
    <t xml:space="preserve">053</t>
  </si>
  <si>
    <t xml:space="preserve">刘策</t>
  </si>
  <si>
    <t xml:space="preserve">207</t>
  </si>
  <si>
    <t xml:space="preserve">2019.05.10</t>
  </si>
  <si>
    <t xml:space="preserve">王健</t>
  </si>
  <si>
    <t xml:space="preserve">208</t>
  </si>
  <si>
    <t xml:space="preserve">王海娜</t>
  </si>
  <si>
    <t xml:space="preserve">刘和亮</t>
  </si>
  <si>
    <t xml:space="preserve">210</t>
  </si>
  <si>
    <t xml:space="preserve">周琳琳</t>
  </si>
  <si>
    <t xml:space="preserve">李洪起</t>
  </si>
  <si>
    <t xml:space="preserve">211</t>
  </si>
  <si>
    <t xml:space="preserve">段元庆</t>
  </si>
  <si>
    <t xml:space="preserve">许宁宁</t>
  </si>
  <si>
    <t xml:space="preserve">301</t>
  </si>
  <si>
    <t xml:space="preserve">冯殿智</t>
  </si>
  <si>
    <t xml:space="preserve">宋永刚</t>
  </si>
  <si>
    <t xml:space="preserve">303</t>
  </si>
  <si>
    <t xml:space="preserve">石岭金</t>
  </si>
  <si>
    <t xml:space="preserve">307</t>
  </si>
  <si>
    <t xml:space="preserve">许林</t>
  </si>
  <si>
    <t xml:space="preserve">刘志瑾</t>
  </si>
  <si>
    <t xml:space="preserve">308</t>
  </si>
  <si>
    <t xml:space="preserve">王普荣</t>
  </si>
  <si>
    <t xml:space="preserve">312</t>
  </si>
  <si>
    <t xml:space="preserve">郭金泽</t>
  </si>
  <si>
    <t xml:space="preserve">孙福义</t>
  </si>
  <si>
    <t xml:space="preserve">316</t>
  </si>
  <si>
    <t xml:space="preserve">317</t>
  </si>
  <si>
    <t xml:space="preserve">张效龙</t>
  </si>
  <si>
    <t xml:space="preserve">李红冰</t>
  </si>
  <si>
    <t xml:space="preserve">刘林</t>
  </si>
  <si>
    <t xml:space="preserve">320</t>
  </si>
  <si>
    <t xml:space="preserve">张云策</t>
  </si>
  <si>
    <t xml:space="preserve">322</t>
  </si>
  <si>
    <t xml:space="preserve">吴宝树</t>
  </si>
  <si>
    <t xml:space="preserve">刘东泽</t>
  </si>
  <si>
    <t xml:space="preserve">323</t>
  </si>
  <si>
    <t xml:space="preserve">刘凯</t>
  </si>
  <si>
    <t xml:space="preserve">325</t>
  </si>
  <si>
    <t xml:space="preserve">122</t>
  </si>
  <si>
    <t xml:space="preserve">迟雅坤</t>
  </si>
  <si>
    <t xml:space="preserve">326</t>
  </si>
  <si>
    <t xml:space="preserve">高静</t>
  </si>
  <si>
    <t xml:space="preserve">327</t>
  </si>
  <si>
    <t xml:space="preserve">左栋栋</t>
  </si>
  <si>
    <t xml:space="preserve">328</t>
  </si>
  <si>
    <t xml:space="preserve">刘志青</t>
  </si>
  <si>
    <t xml:space="preserve">329</t>
  </si>
  <si>
    <t xml:space="preserve">夏银行</t>
  </si>
  <si>
    <t xml:space="preserve">刘娜娜</t>
  </si>
  <si>
    <t xml:space="preserve">332</t>
  </si>
  <si>
    <t xml:space="preserve">张强</t>
  </si>
  <si>
    <t xml:space="preserve">336</t>
  </si>
  <si>
    <t xml:space="preserve">赵玲玉</t>
  </si>
  <si>
    <t xml:space="preserve">任静文</t>
  </si>
  <si>
    <t xml:space="preserve">337</t>
  </si>
  <si>
    <t xml:space="preserve">刘俊成</t>
  </si>
  <si>
    <t xml:space="preserve">338</t>
  </si>
  <si>
    <t xml:space="preserve">马甜甜</t>
  </si>
  <si>
    <t xml:space="preserve">339</t>
  </si>
  <si>
    <t xml:space="preserve">马越</t>
  </si>
  <si>
    <t xml:space="preserve">350</t>
  </si>
  <si>
    <t xml:space="preserve">滕雪</t>
  </si>
  <si>
    <t xml:space="preserve">352</t>
  </si>
  <si>
    <t xml:space="preserve">郑祥明</t>
  </si>
  <si>
    <t xml:space="preserve">355</t>
  </si>
  <si>
    <t xml:space="preserve">宋国洪</t>
  </si>
  <si>
    <t xml:space="preserve">357</t>
  </si>
  <si>
    <t xml:space="preserve">刘肖</t>
  </si>
  <si>
    <t xml:space="preserve">358</t>
  </si>
  <si>
    <t xml:space="preserve">田淑艳</t>
  </si>
  <si>
    <t xml:space="preserve">马雪艳</t>
  </si>
  <si>
    <t xml:space="preserve">360</t>
  </si>
  <si>
    <t xml:space="preserve">杨永秀</t>
  </si>
  <si>
    <t xml:space="preserve">361</t>
  </si>
  <si>
    <t xml:space="preserve">蔡志刚</t>
  </si>
  <si>
    <t xml:space="preserve">362</t>
  </si>
  <si>
    <t xml:space="preserve">许洪顺</t>
  </si>
  <si>
    <t xml:space="preserve">363</t>
  </si>
  <si>
    <t xml:space="preserve">田娜</t>
  </si>
  <si>
    <t xml:space="preserve">367</t>
  </si>
  <si>
    <t xml:space="preserve">张丽丽</t>
  </si>
  <si>
    <t xml:space="preserve">368</t>
  </si>
  <si>
    <t xml:space="preserve">张庆谱</t>
  </si>
  <si>
    <t xml:space="preserve">369</t>
  </si>
  <si>
    <t xml:space="preserve">孙源骏</t>
  </si>
  <si>
    <t xml:space="preserve">郑守仙</t>
  </si>
  <si>
    <t xml:space="preserve">371</t>
  </si>
  <si>
    <t xml:space="preserve">杨景陶</t>
  </si>
  <si>
    <t xml:space="preserve">371A</t>
  </si>
  <si>
    <t xml:space="preserve">姜丽美</t>
  </si>
  <si>
    <t xml:space="preserve">372</t>
  </si>
  <si>
    <t xml:space="preserve">刘俊英</t>
  </si>
  <si>
    <t xml:space="preserve">372A</t>
  </si>
  <si>
    <t xml:space="preserve">姜天禄</t>
  </si>
  <si>
    <t xml:space="preserve">2019.11.19</t>
  </si>
  <si>
    <t xml:space="preserve">赵猛</t>
  </si>
  <si>
    <t xml:space="preserve">李孝进</t>
  </si>
  <si>
    <t xml:space="preserve">013</t>
  </si>
  <si>
    <t xml:space="preserve">刘东妮</t>
  </si>
  <si>
    <t xml:space="preserve">302</t>
  </si>
  <si>
    <t xml:space="preserve">郑宾</t>
  </si>
  <si>
    <t xml:space="preserve">330A</t>
  </si>
  <si>
    <t xml:space="preserve">曹久利</t>
  </si>
  <si>
    <t xml:space="preserve">050</t>
  </si>
  <si>
    <t xml:space="preserve">2020.1.8</t>
  </si>
  <si>
    <t xml:space="preserve">董雷雷</t>
  </si>
  <si>
    <t xml:space="preserve">055</t>
  </si>
  <si>
    <t xml:space="preserve">胡凤敏</t>
  </si>
  <si>
    <t xml:space="preserve">305A</t>
  </si>
  <si>
    <t xml:space="preserve">李金戈</t>
  </si>
  <si>
    <t xml:space="preserve">016</t>
  </si>
  <si>
    <t xml:space="preserve">李泽通</t>
  </si>
  <si>
    <t xml:space="preserve">305</t>
  </si>
  <si>
    <t xml:space="preserve">刘运普</t>
  </si>
  <si>
    <t xml:space="preserve">359</t>
  </si>
  <si>
    <t xml:space="preserve">刘茂森</t>
  </si>
  <si>
    <t xml:space="preserve">335</t>
  </si>
  <si>
    <t xml:space="preserve">刘美玲</t>
  </si>
  <si>
    <t xml:space="preserve">020</t>
  </si>
  <si>
    <t xml:space="preserve">刘增宇</t>
  </si>
  <si>
    <t xml:space="preserve">026</t>
  </si>
  <si>
    <t xml:space="preserve">刘忠义</t>
  </si>
  <si>
    <t xml:space="preserve">030</t>
  </si>
  <si>
    <t xml:space="preserve">203</t>
  </si>
  <si>
    <t xml:space="preserve">刘润勋</t>
  </si>
  <si>
    <t xml:space="preserve">331</t>
  </si>
  <si>
    <t xml:space="preserve">刘彦甫</t>
  </si>
  <si>
    <t xml:space="preserve">370</t>
  </si>
  <si>
    <t xml:space="preserve">邵涛</t>
  </si>
  <si>
    <t xml:space="preserve">035</t>
  </si>
  <si>
    <t xml:space="preserve">孙乐</t>
  </si>
  <si>
    <t xml:space="preserve">211A</t>
  </si>
  <si>
    <t xml:space="preserve">田建敏</t>
  </si>
  <si>
    <t xml:space="preserve">330</t>
  </si>
  <si>
    <t xml:space="preserve">王久峪</t>
  </si>
  <si>
    <t xml:space="preserve">032</t>
  </si>
  <si>
    <t xml:space="preserve">许金凤</t>
  </si>
  <si>
    <t xml:space="preserve">309</t>
  </si>
  <si>
    <t xml:space="preserve">许冬冬</t>
  </si>
  <si>
    <t xml:space="preserve">353</t>
  </si>
  <si>
    <t xml:space="preserve">赵宝花</t>
  </si>
  <si>
    <t xml:space="preserve">306</t>
  </si>
  <si>
    <t xml:space="preserve">张秀林</t>
  </si>
  <si>
    <t xml:space="preserve">052</t>
  </si>
  <si>
    <t xml:space="preserve">迟玉尧</t>
  </si>
  <si>
    <t xml:space="preserve">333</t>
  </si>
  <si>
    <t xml:space="preserve">2020.6.17</t>
  </si>
  <si>
    <t xml:space="preserve">郑锋锋</t>
  </si>
  <si>
    <t xml:space="preserve">021</t>
  </si>
  <si>
    <t xml:space="preserve">段元正</t>
  </si>
  <si>
    <t xml:space="preserve">321</t>
  </si>
  <si>
    <t xml:space="preserve">孟繁胜</t>
  </si>
  <si>
    <t xml:space="preserve">201</t>
  </si>
  <si>
    <t xml:space="preserve">石传洋</t>
  </si>
  <si>
    <t xml:space="preserve">370A</t>
  </si>
  <si>
    <t xml:space="preserve">王潇平</t>
  </si>
  <si>
    <t xml:space="preserve">012</t>
  </si>
  <si>
    <t xml:space="preserve">张文硕</t>
  </si>
  <si>
    <t xml:space="preserve">036</t>
  </si>
  <si>
    <t xml:space="preserve">张志坚</t>
  </si>
  <si>
    <t xml:space="preserve">301A</t>
  </si>
  <si>
    <t xml:space="preserve">冯伟</t>
  </si>
  <si>
    <t xml:space="preserve">217</t>
  </si>
  <si>
    <t xml:space="preserve">2020.7.16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false" hidden="true" outlineLevel="0" max="2" min="2" style="0" width="8.9"/>
    <col collapsed="false" customWidth="true" hidden="false" outlineLevel="0" max="3" min="3" style="0" width="5.62"/>
    <col collapsed="false" customWidth="true" hidden="false" outlineLevel="0" max="4" min="4" style="1" width="8.62"/>
    <col collapsed="false" customWidth="true" hidden="false" outlineLevel="0" max="5" min="5" style="0" width="13.12"/>
    <col collapsed="false" customWidth="true" hidden="false" outlineLevel="0" max="6" min="6" style="0" width="7.24"/>
    <col collapsed="false" customWidth="true" hidden="false" outlineLevel="0" max="7" min="7" style="1" width="9.24"/>
    <col collapsed="false" customWidth="true" hidden="false" outlineLevel="0" max="8" min="8" style="1" width="12.24"/>
    <col collapsed="false" customWidth="true" hidden="false" outlineLevel="0" max="9" min="9" style="0" width="9.12"/>
    <col collapsed="false" customWidth="true" hidden="false" outlineLevel="0" max="10" min="10" style="0" width="12.5"/>
    <col collapsed="false" customWidth="true" hidden="false" outlineLevel="0" max="11" min="11" style="0" width="6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2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s="14" customFormat="true" ht="14.25" hidden="false" customHeight="false" outlineLevel="0" collapsed="false">
      <c r="A3" s="8" t="n">
        <v>1</v>
      </c>
      <c r="B3" s="9" t="s">
        <v>12</v>
      </c>
      <c r="C3" s="10" t="s">
        <v>13</v>
      </c>
      <c r="D3" s="11" t="n">
        <v>33.44</v>
      </c>
      <c r="E3" s="12" t="s">
        <v>14</v>
      </c>
      <c r="F3" s="12" t="n">
        <v>184</v>
      </c>
      <c r="G3" s="11" t="n">
        <v>1.6</v>
      </c>
      <c r="H3" s="11" t="n">
        <f aca="false">D3*F3*G3</f>
        <v>9844.736</v>
      </c>
      <c r="I3" s="12" t="n">
        <v>10.96</v>
      </c>
      <c r="J3" s="12" t="n">
        <f aca="false">I3*F3</f>
        <v>2016.64</v>
      </c>
      <c r="K3" s="13"/>
      <c r="L3" s="14" t="n">
        <v>1</v>
      </c>
      <c r="Q3" s="14" t="n">
        <v>33.44</v>
      </c>
      <c r="T3" s="14" t="n">
        <v>1</v>
      </c>
      <c r="U3" s="14" t="n">
        <v>10219.264</v>
      </c>
      <c r="V3" s="15" t="s">
        <v>15</v>
      </c>
      <c r="W3" s="14" t="n">
        <f aca="false">U3+200</f>
        <v>10419.264</v>
      </c>
    </row>
    <row r="4" s="14" customFormat="true" ht="14.25" hidden="false" customHeight="false" outlineLevel="0" collapsed="false">
      <c r="A4" s="8" t="n">
        <v>2</v>
      </c>
      <c r="B4" s="9" t="s">
        <v>16</v>
      </c>
      <c r="C4" s="10" t="s">
        <v>17</v>
      </c>
      <c r="D4" s="11" t="n">
        <v>32.6</v>
      </c>
      <c r="E4" s="12" t="s">
        <v>18</v>
      </c>
      <c r="F4" s="12" t="n">
        <v>184</v>
      </c>
      <c r="G4" s="11" t="n">
        <v>1.6</v>
      </c>
      <c r="H4" s="11" t="n">
        <f aca="false">D4*F4*G4</f>
        <v>9597.44</v>
      </c>
      <c r="I4" s="12" t="n">
        <v>10.96</v>
      </c>
      <c r="J4" s="12" t="n">
        <f aca="false">I4*F4</f>
        <v>2016.64</v>
      </c>
      <c r="K4" s="13"/>
      <c r="L4" s="14" t="n">
        <v>2</v>
      </c>
      <c r="Q4" s="14" t="n">
        <v>33.44</v>
      </c>
      <c r="T4" s="14" t="n">
        <v>2</v>
      </c>
      <c r="U4" s="14" t="n">
        <v>11770.88</v>
      </c>
      <c r="V4" s="15" t="s">
        <v>12</v>
      </c>
      <c r="W4" s="14" t="n">
        <f aca="false">U4+200</f>
        <v>11970.88</v>
      </c>
    </row>
    <row r="5" s="14" customFormat="true" ht="14.25" hidden="false" customHeight="false" outlineLevel="0" collapsed="false">
      <c r="A5" s="8" t="n">
        <v>3</v>
      </c>
      <c r="B5" s="9" t="s">
        <v>19</v>
      </c>
      <c r="C5" s="10" t="s">
        <v>20</v>
      </c>
      <c r="D5" s="11" t="n">
        <v>34.09</v>
      </c>
      <c r="E5" s="12" t="s">
        <v>21</v>
      </c>
      <c r="F5" s="12" t="n">
        <v>31</v>
      </c>
      <c r="G5" s="11" t="n">
        <v>1.6</v>
      </c>
      <c r="H5" s="11" t="n">
        <f aca="false">D5*F5*G5</f>
        <v>1690.864</v>
      </c>
      <c r="I5" s="12" t="n">
        <v>10.96</v>
      </c>
      <c r="J5" s="12" t="n">
        <f aca="false">I5*F5</f>
        <v>339.76</v>
      </c>
      <c r="K5" s="13"/>
      <c r="L5" s="14" t="n">
        <v>3</v>
      </c>
      <c r="Q5" s="14" t="n">
        <v>32.6</v>
      </c>
      <c r="T5" s="14" t="n">
        <v>3</v>
      </c>
      <c r="U5" s="14" t="n">
        <v>10692.8</v>
      </c>
      <c r="V5" s="15" t="s">
        <v>16</v>
      </c>
      <c r="W5" s="14" t="n">
        <f aca="false">U5+200</f>
        <v>10892.8</v>
      </c>
    </row>
    <row r="6" s="14" customFormat="true" ht="14.25" hidden="false" customHeight="false" outlineLevel="0" collapsed="false">
      <c r="A6" s="8" t="n">
        <v>4</v>
      </c>
      <c r="B6" s="9" t="s">
        <v>22</v>
      </c>
      <c r="C6" s="10" t="s">
        <v>23</v>
      </c>
      <c r="D6" s="11" t="n">
        <v>34.09</v>
      </c>
      <c r="E6" s="12" t="s">
        <v>24</v>
      </c>
      <c r="F6" s="12" t="n">
        <v>153</v>
      </c>
      <c r="G6" s="11" t="n">
        <v>1.6</v>
      </c>
      <c r="H6" s="11" t="n">
        <f aca="false">D6*F6*G6</f>
        <v>8345.232</v>
      </c>
      <c r="I6" s="12" t="n">
        <v>10.96</v>
      </c>
      <c r="J6" s="12" t="n">
        <f aca="false">I6*F6</f>
        <v>1676.88</v>
      </c>
      <c r="K6" s="13"/>
      <c r="L6" s="14" t="n">
        <v>4</v>
      </c>
      <c r="Q6" s="14" t="n">
        <v>34.09</v>
      </c>
      <c r="T6" s="14" t="n">
        <v>4</v>
      </c>
      <c r="U6" s="14" t="n">
        <v>10417.904</v>
      </c>
      <c r="V6" s="15" t="s">
        <v>19</v>
      </c>
      <c r="W6" s="14" t="n">
        <f aca="false">U6+200</f>
        <v>10617.904</v>
      </c>
    </row>
    <row r="7" s="14" customFormat="true" ht="14.25" hidden="false" customHeight="false" outlineLevel="0" collapsed="false">
      <c r="A7" s="8" t="n">
        <v>5</v>
      </c>
      <c r="B7" s="9" t="s">
        <v>25</v>
      </c>
      <c r="C7" s="10" t="s">
        <v>26</v>
      </c>
      <c r="D7" s="11" t="n">
        <v>32.6</v>
      </c>
      <c r="E7" s="12" t="s">
        <v>14</v>
      </c>
      <c r="F7" s="12" t="n">
        <v>169</v>
      </c>
      <c r="G7" s="11" t="n">
        <v>1.6</v>
      </c>
      <c r="H7" s="11" t="n">
        <f aca="false">D7*F7*G7</f>
        <v>8815.04</v>
      </c>
      <c r="I7" s="12" t="n">
        <v>10.96</v>
      </c>
      <c r="J7" s="12" t="n">
        <f aca="false">I7*F7</f>
        <v>1852.24</v>
      </c>
      <c r="K7" s="13"/>
      <c r="L7" s="14" t="n">
        <v>5</v>
      </c>
      <c r="Q7" s="14" t="n">
        <v>32.6</v>
      </c>
      <c r="T7" s="14" t="n">
        <v>5</v>
      </c>
      <c r="U7" s="14" t="n">
        <v>10692.8</v>
      </c>
      <c r="V7" s="15" t="s">
        <v>27</v>
      </c>
      <c r="W7" s="14" t="n">
        <f aca="false">U7+200</f>
        <v>10892.8</v>
      </c>
    </row>
    <row r="8" s="14" customFormat="true" ht="14.25" hidden="false" customHeight="false" outlineLevel="0" collapsed="false">
      <c r="A8" s="8" t="n">
        <v>6</v>
      </c>
      <c r="B8" s="9" t="s">
        <v>28</v>
      </c>
      <c r="C8" s="10" t="s">
        <v>29</v>
      </c>
      <c r="D8" s="11" t="n">
        <v>33.44</v>
      </c>
      <c r="E8" s="12" t="s">
        <v>18</v>
      </c>
      <c r="F8" s="12" t="n">
        <v>150</v>
      </c>
      <c r="G8" s="11" t="n">
        <v>1.6</v>
      </c>
      <c r="H8" s="11" t="n">
        <f aca="false">D8*F8*G8</f>
        <v>8025.6</v>
      </c>
      <c r="I8" s="12" t="n">
        <v>10.96</v>
      </c>
      <c r="J8" s="12" t="n">
        <f aca="false">I8*F8</f>
        <v>1644</v>
      </c>
      <c r="K8" s="13"/>
      <c r="L8" s="14" t="n">
        <v>6</v>
      </c>
      <c r="Q8" s="14" t="n">
        <v>32.6</v>
      </c>
      <c r="T8" s="14" t="n">
        <v>6</v>
      </c>
      <c r="U8" s="14" t="n">
        <v>11475.2</v>
      </c>
      <c r="V8" s="15" t="s">
        <v>25</v>
      </c>
      <c r="W8" s="14" t="n">
        <f aca="false">U8+200</f>
        <v>11675.2</v>
      </c>
    </row>
    <row r="9" s="14" customFormat="true" ht="14.25" hidden="false" customHeight="false" outlineLevel="0" collapsed="false">
      <c r="A9" s="8" t="n">
        <v>7</v>
      </c>
      <c r="B9" s="9" t="s">
        <v>30</v>
      </c>
      <c r="C9" s="10" t="s">
        <v>31</v>
      </c>
      <c r="D9" s="11" t="n">
        <v>33.44</v>
      </c>
      <c r="E9" s="12" t="s">
        <v>18</v>
      </c>
      <c r="F9" s="12" t="n">
        <v>184</v>
      </c>
      <c r="G9" s="11" t="n">
        <v>1.6</v>
      </c>
      <c r="H9" s="11" t="n">
        <f aca="false">D9*F9*G9</f>
        <v>9844.736</v>
      </c>
      <c r="I9" s="12" t="n">
        <v>10.96</v>
      </c>
      <c r="J9" s="12" t="n">
        <f aca="false">I9*F9</f>
        <v>2016.64</v>
      </c>
      <c r="K9" s="13"/>
      <c r="L9" s="14" t="n">
        <v>7</v>
      </c>
      <c r="Q9" s="14" t="n">
        <v>34.09</v>
      </c>
      <c r="T9" s="14" t="n">
        <v>7</v>
      </c>
      <c r="U9" s="14" t="n">
        <v>11181.52</v>
      </c>
      <c r="V9" s="15" t="s">
        <v>32</v>
      </c>
      <c r="W9" s="14" t="n">
        <f aca="false">U9+200</f>
        <v>11381.52</v>
      </c>
    </row>
    <row r="10" s="14" customFormat="true" ht="14.25" hidden="false" customHeight="false" outlineLevel="0" collapsed="false">
      <c r="A10" s="8" t="n">
        <v>8</v>
      </c>
      <c r="B10" s="9" t="s">
        <v>33</v>
      </c>
      <c r="C10" s="10" t="s">
        <v>34</v>
      </c>
      <c r="D10" s="11" t="n">
        <v>34.09</v>
      </c>
      <c r="E10" s="12" t="s">
        <v>35</v>
      </c>
      <c r="F10" s="12" t="n">
        <v>123</v>
      </c>
      <c r="G10" s="11" t="n">
        <v>1.6</v>
      </c>
      <c r="H10" s="11" t="n">
        <f aca="false">D10*F10*G10</f>
        <v>6708.912</v>
      </c>
      <c r="I10" s="12" t="n">
        <v>10.96</v>
      </c>
      <c r="J10" s="12" t="n">
        <f aca="false">I10*F10</f>
        <v>1348.08</v>
      </c>
      <c r="K10" s="13"/>
      <c r="L10" s="14" t="n">
        <v>8</v>
      </c>
      <c r="Q10" s="14" t="n">
        <v>32.6</v>
      </c>
      <c r="T10" s="14" t="n">
        <v>8</v>
      </c>
      <c r="U10" s="14" t="n">
        <v>10692.8</v>
      </c>
      <c r="V10" s="15" t="s">
        <v>36</v>
      </c>
      <c r="W10" s="14" t="n">
        <f aca="false">U10+200</f>
        <v>10892.8</v>
      </c>
    </row>
    <row r="11" s="14" customFormat="true" ht="14.25" hidden="false" customHeight="false" outlineLevel="0" collapsed="false">
      <c r="A11" s="8" t="n">
        <v>9</v>
      </c>
      <c r="B11" s="9" t="s">
        <v>37</v>
      </c>
      <c r="C11" s="10" t="s">
        <v>38</v>
      </c>
      <c r="D11" s="11" t="n">
        <v>32.6</v>
      </c>
      <c r="E11" s="12" t="s">
        <v>18</v>
      </c>
      <c r="F11" s="12" t="n">
        <v>151</v>
      </c>
      <c r="G11" s="11" t="n">
        <v>1.6</v>
      </c>
      <c r="H11" s="11" t="n">
        <f aca="false">D11*F11*G11</f>
        <v>7876.16</v>
      </c>
      <c r="I11" s="12" t="n">
        <v>10.96</v>
      </c>
      <c r="J11" s="12" t="n">
        <f aca="false">I11*F11</f>
        <v>1654.96</v>
      </c>
      <c r="K11" s="13"/>
      <c r="L11" s="14" t="n">
        <v>9</v>
      </c>
      <c r="Q11" s="14" t="n">
        <v>33.44</v>
      </c>
      <c r="T11" s="14" t="n">
        <v>9</v>
      </c>
      <c r="U11" s="14" t="n">
        <v>10968.32</v>
      </c>
      <c r="V11" s="15" t="s">
        <v>28</v>
      </c>
      <c r="W11" s="14" t="n">
        <f aca="false">U11+200</f>
        <v>11168.32</v>
      </c>
    </row>
    <row r="12" s="14" customFormat="true" ht="14.25" hidden="false" customHeight="false" outlineLevel="0" collapsed="false">
      <c r="A12" s="8" t="n">
        <v>10</v>
      </c>
      <c r="B12" s="9" t="s">
        <v>39</v>
      </c>
      <c r="C12" s="10" t="s">
        <v>40</v>
      </c>
      <c r="D12" s="11" t="n">
        <v>32.6</v>
      </c>
      <c r="E12" s="12" t="s">
        <v>21</v>
      </c>
      <c r="F12" s="12" t="n">
        <v>169</v>
      </c>
      <c r="G12" s="11" t="n">
        <v>1.6</v>
      </c>
      <c r="H12" s="11" t="n">
        <f aca="false">D12*F12*G12</f>
        <v>8815.04</v>
      </c>
      <c r="I12" s="12" t="n">
        <v>10.96</v>
      </c>
      <c r="J12" s="12" t="n">
        <f aca="false">I12*F12</f>
        <v>1852.24</v>
      </c>
      <c r="K12" s="13"/>
      <c r="L12" s="14" t="n">
        <v>10</v>
      </c>
      <c r="Q12" s="14" t="n">
        <v>34.66</v>
      </c>
      <c r="T12" s="14" t="n">
        <v>10</v>
      </c>
      <c r="U12" s="14" t="n">
        <v>10592.096</v>
      </c>
      <c r="V12" s="15" t="s">
        <v>41</v>
      </c>
      <c r="W12" s="14" t="n">
        <f aca="false">U12+200</f>
        <v>10792.096</v>
      </c>
    </row>
    <row r="13" s="14" customFormat="true" ht="14.25" hidden="false" customHeight="false" outlineLevel="0" collapsed="false">
      <c r="A13" s="8" t="n">
        <v>11</v>
      </c>
      <c r="B13" s="9" t="s">
        <v>42</v>
      </c>
      <c r="C13" s="10" t="s">
        <v>43</v>
      </c>
      <c r="D13" s="11" t="n">
        <v>33.44</v>
      </c>
      <c r="E13" s="12" t="s">
        <v>24</v>
      </c>
      <c r="F13" s="12" t="n">
        <v>150</v>
      </c>
      <c r="G13" s="11" t="n">
        <v>1.6</v>
      </c>
      <c r="H13" s="11" t="n">
        <f aca="false">D13*F13*G13</f>
        <v>8025.6</v>
      </c>
      <c r="I13" s="12" t="n">
        <v>10.96</v>
      </c>
      <c r="J13" s="12" t="n">
        <f aca="false">I13*F13</f>
        <v>1644</v>
      </c>
      <c r="K13" s="13"/>
      <c r="L13" s="14" t="n">
        <v>11</v>
      </c>
      <c r="Q13" s="14" t="n">
        <v>33.44</v>
      </c>
      <c r="T13" s="14" t="n">
        <v>11</v>
      </c>
      <c r="U13" s="14" t="n">
        <v>10968.32</v>
      </c>
      <c r="V13" s="15" t="s">
        <v>30</v>
      </c>
      <c r="W13" s="14" t="n">
        <f aca="false">U13+200</f>
        <v>11168.32</v>
      </c>
    </row>
    <row r="14" s="14" customFormat="true" ht="14.25" hidden="false" customHeight="false" outlineLevel="0" collapsed="false">
      <c r="A14" s="8" t="n">
        <v>12</v>
      </c>
      <c r="B14" s="9" t="s">
        <v>44</v>
      </c>
      <c r="C14" s="10" t="s">
        <v>45</v>
      </c>
      <c r="D14" s="11" t="n">
        <v>33.44</v>
      </c>
      <c r="E14" s="12" t="s">
        <v>24</v>
      </c>
      <c r="F14" s="12" t="n">
        <v>184</v>
      </c>
      <c r="G14" s="11" t="n">
        <v>1.6</v>
      </c>
      <c r="H14" s="11" t="n">
        <f aca="false">D14*F14*G14</f>
        <v>9844.736</v>
      </c>
      <c r="I14" s="12" t="n">
        <v>10.96</v>
      </c>
      <c r="J14" s="12" t="n">
        <f aca="false">I14*F14</f>
        <v>2016.64</v>
      </c>
      <c r="K14" s="13"/>
      <c r="L14" s="14" t="n">
        <v>13</v>
      </c>
      <c r="Q14" s="14" t="n">
        <v>32.6</v>
      </c>
      <c r="T14" s="14" t="n">
        <v>13</v>
      </c>
      <c r="U14" s="14" t="n">
        <v>10692.8</v>
      </c>
      <c r="V14" s="15" t="s">
        <v>46</v>
      </c>
      <c r="W14" s="14" t="n">
        <f aca="false">U14+200</f>
        <v>10892.8</v>
      </c>
    </row>
    <row r="15" s="14" customFormat="true" ht="14.25" hidden="false" customHeight="false" outlineLevel="0" collapsed="false">
      <c r="A15" s="8" t="n">
        <v>13</v>
      </c>
      <c r="B15" s="9" t="s">
        <v>47</v>
      </c>
      <c r="C15" s="10" t="s">
        <v>48</v>
      </c>
      <c r="D15" s="11" t="n">
        <v>32.6</v>
      </c>
      <c r="E15" s="12" t="s">
        <v>21</v>
      </c>
      <c r="F15" s="12" t="n">
        <v>160</v>
      </c>
      <c r="G15" s="11" t="n">
        <v>1.6</v>
      </c>
      <c r="H15" s="11" t="n">
        <f aca="false">D15*F15*G15</f>
        <v>8345.6</v>
      </c>
      <c r="I15" s="12" t="n">
        <v>10.96</v>
      </c>
      <c r="J15" s="12" t="n">
        <f aca="false">I15*F15</f>
        <v>1753.6</v>
      </c>
      <c r="K15" s="13"/>
      <c r="L15" s="14" t="n">
        <v>14</v>
      </c>
      <c r="Q15" s="14" t="n">
        <v>32.6</v>
      </c>
      <c r="T15" s="14" t="n">
        <v>14</v>
      </c>
      <c r="U15" s="14" t="n">
        <v>10692.8</v>
      </c>
      <c r="V15" s="15" t="s">
        <v>37</v>
      </c>
      <c r="W15" s="14" t="n">
        <f aca="false">U15+200</f>
        <v>10892.8</v>
      </c>
    </row>
    <row r="16" s="14" customFormat="true" ht="14.25" hidden="false" customHeight="false" outlineLevel="0" collapsed="false">
      <c r="A16" s="8" t="n">
        <v>14</v>
      </c>
      <c r="B16" s="9" t="s">
        <v>49</v>
      </c>
      <c r="C16" s="10" t="s">
        <v>50</v>
      </c>
      <c r="D16" s="11" t="n">
        <v>32.6</v>
      </c>
      <c r="E16" s="12" t="s">
        <v>21</v>
      </c>
      <c r="F16" s="12" t="n">
        <v>153</v>
      </c>
      <c r="G16" s="11" t="n">
        <v>1.6</v>
      </c>
      <c r="H16" s="11" t="n">
        <f aca="false">D16*F16*G16</f>
        <v>7980.48</v>
      </c>
      <c r="I16" s="12" t="n">
        <v>10.96</v>
      </c>
      <c r="J16" s="12" t="n">
        <f aca="false">I16*F16</f>
        <v>1676.88</v>
      </c>
      <c r="K16" s="13"/>
      <c r="L16" s="14" t="n">
        <v>15</v>
      </c>
      <c r="Q16" s="14" t="n">
        <v>32.6</v>
      </c>
      <c r="T16" s="14" t="n">
        <v>15</v>
      </c>
      <c r="U16" s="14" t="n">
        <v>9962.56</v>
      </c>
      <c r="V16" s="15" t="s">
        <v>39</v>
      </c>
      <c r="W16" s="14" t="n">
        <f aca="false">U16+200</f>
        <v>10162.56</v>
      </c>
    </row>
    <row r="17" s="14" customFormat="true" ht="14.25" hidden="false" customHeight="false" outlineLevel="0" collapsed="false">
      <c r="A17" s="8" t="n">
        <v>15</v>
      </c>
      <c r="B17" s="9" t="s">
        <v>51</v>
      </c>
      <c r="C17" s="10" t="s">
        <v>52</v>
      </c>
      <c r="D17" s="11" t="n">
        <v>32.6</v>
      </c>
      <c r="E17" s="12" t="s">
        <v>35</v>
      </c>
      <c r="F17" s="12" t="n">
        <v>122</v>
      </c>
      <c r="G17" s="11" t="n">
        <v>1.6</v>
      </c>
      <c r="H17" s="11" t="n">
        <f aca="false">D17*F17*G17</f>
        <v>6363.52</v>
      </c>
      <c r="I17" s="12" t="n">
        <v>10.96</v>
      </c>
      <c r="J17" s="12" t="n">
        <f aca="false">I17*F17</f>
        <v>1337.12</v>
      </c>
      <c r="K17" s="13"/>
      <c r="L17" s="14" t="n">
        <v>16</v>
      </c>
      <c r="Q17" s="14" t="n">
        <v>34.66</v>
      </c>
      <c r="T17" s="14" t="n">
        <v>16</v>
      </c>
      <c r="U17" s="14" t="n">
        <v>10592.096</v>
      </c>
      <c r="V17" s="15" t="s">
        <v>53</v>
      </c>
      <c r="W17" s="14" t="n">
        <f aca="false">U17+200</f>
        <v>10792.096</v>
      </c>
    </row>
    <row r="18" s="17" customFormat="true" ht="14.25" hidden="false" customHeight="false" outlineLevel="0" collapsed="false">
      <c r="A18" s="8" t="n">
        <v>16</v>
      </c>
      <c r="B18" s="9" t="s">
        <v>54</v>
      </c>
      <c r="C18" s="10" t="s">
        <v>55</v>
      </c>
      <c r="D18" s="11" t="n">
        <v>34.42</v>
      </c>
      <c r="E18" s="12" t="s">
        <v>24</v>
      </c>
      <c r="F18" s="12" t="n">
        <v>184</v>
      </c>
      <c r="G18" s="11" t="n">
        <v>1.6</v>
      </c>
      <c r="H18" s="11" t="n">
        <f aca="false">D18*F18*G18</f>
        <v>10133.248</v>
      </c>
      <c r="I18" s="12" t="n">
        <v>10.96</v>
      </c>
      <c r="J18" s="12" t="n">
        <f aca="false">I18*F18</f>
        <v>2016.64</v>
      </c>
      <c r="K18" s="16"/>
      <c r="L18" s="17" t="n">
        <v>17</v>
      </c>
      <c r="Q18" s="17" t="n">
        <v>34.67</v>
      </c>
      <c r="T18" s="17" t="n">
        <v>18</v>
      </c>
      <c r="U18" s="17" t="n">
        <v>10595.152</v>
      </c>
      <c r="V18" s="18" t="s">
        <v>56</v>
      </c>
      <c r="W18" s="17" t="n">
        <f aca="false">U18+200</f>
        <v>10795.152</v>
      </c>
    </row>
    <row r="19" s="14" customFormat="true" ht="14.25" hidden="false" customHeight="false" outlineLevel="0" collapsed="false">
      <c r="A19" s="8" t="n">
        <v>17</v>
      </c>
      <c r="B19" s="9" t="s">
        <v>57</v>
      </c>
      <c r="C19" s="10" t="s">
        <v>58</v>
      </c>
      <c r="D19" s="11" t="n">
        <v>32.6</v>
      </c>
      <c r="E19" s="12" t="s">
        <v>18</v>
      </c>
      <c r="F19" s="12" t="n">
        <v>184</v>
      </c>
      <c r="G19" s="11" t="n">
        <v>1.6</v>
      </c>
      <c r="H19" s="11" t="n">
        <f aca="false">D19*F19*G19</f>
        <v>9597.44</v>
      </c>
      <c r="I19" s="12" t="n">
        <v>10.96</v>
      </c>
      <c r="J19" s="12" t="n">
        <f aca="false">I19*F19</f>
        <v>2016.64</v>
      </c>
      <c r="K19" s="13"/>
      <c r="L19" s="14" t="n">
        <v>18</v>
      </c>
      <c r="Q19" s="14" t="n">
        <v>32.6</v>
      </c>
      <c r="T19" s="14" t="n">
        <v>19</v>
      </c>
      <c r="U19" s="14" t="n">
        <v>9962.56</v>
      </c>
      <c r="V19" s="15" t="s">
        <v>47</v>
      </c>
      <c r="W19" s="14" t="n">
        <f aca="false">U19+200</f>
        <v>10162.56</v>
      </c>
    </row>
    <row r="20" s="14" customFormat="true" ht="14.25" hidden="false" customHeight="false" outlineLevel="0" collapsed="false">
      <c r="A20" s="8" t="n">
        <v>18</v>
      </c>
      <c r="B20" s="9" t="s">
        <v>59</v>
      </c>
      <c r="C20" s="10" t="s">
        <v>60</v>
      </c>
      <c r="D20" s="11" t="n">
        <v>33.09</v>
      </c>
      <c r="E20" s="12" t="s">
        <v>14</v>
      </c>
      <c r="F20" s="12" t="n">
        <v>150</v>
      </c>
      <c r="G20" s="11" t="n">
        <v>1.6</v>
      </c>
      <c r="H20" s="11" t="n">
        <f aca="false">D20*F20*G20</f>
        <v>7941.6</v>
      </c>
      <c r="I20" s="12" t="n">
        <v>10.96</v>
      </c>
      <c r="J20" s="12" t="n">
        <f aca="false">I20*F20</f>
        <v>1644</v>
      </c>
      <c r="K20" s="13"/>
      <c r="L20" s="14" t="n">
        <v>19</v>
      </c>
      <c r="Q20" s="14" t="n">
        <v>32.6</v>
      </c>
      <c r="T20" s="14" t="n">
        <v>20</v>
      </c>
      <c r="U20" s="14" t="n">
        <v>9962.56</v>
      </c>
      <c r="V20" s="15" t="s">
        <v>49</v>
      </c>
      <c r="W20" s="14" t="n">
        <f aca="false">U20+200</f>
        <v>10162.56</v>
      </c>
    </row>
    <row r="21" s="14" customFormat="true" ht="14.25" hidden="false" customHeight="false" outlineLevel="0" collapsed="false">
      <c r="A21" s="8" t="n">
        <v>19</v>
      </c>
      <c r="B21" s="9" t="s">
        <v>61</v>
      </c>
      <c r="C21" s="10" t="s">
        <v>62</v>
      </c>
      <c r="D21" s="11" t="n">
        <v>33.09</v>
      </c>
      <c r="E21" s="12" t="s">
        <v>18</v>
      </c>
      <c r="F21" s="12" t="n">
        <v>160</v>
      </c>
      <c r="G21" s="11" t="n">
        <v>1.6</v>
      </c>
      <c r="H21" s="11" t="n">
        <f aca="false">D21*F21*G21</f>
        <v>8471.04</v>
      </c>
      <c r="I21" s="12" t="n">
        <v>10.96</v>
      </c>
      <c r="J21" s="12" t="n">
        <f aca="false">I21*F21</f>
        <v>1753.6</v>
      </c>
      <c r="K21" s="13"/>
      <c r="L21" s="14" t="n">
        <v>20</v>
      </c>
      <c r="Q21" s="14" t="n">
        <v>32.6</v>
      </c>
      <c r="T21" s="14" t="n">
        <v>21</v>
      </c>
      <c r="U21" s="14" t="n">
        <v>10692.8</v>
      </c>
      <c r="V21" s="15" t="s">
        <v>57</v>
      </c>
      <c r="W21" s="14" t="n">
        <f aca="false">U21+200</f>
        <v>10892.8</v>
      </c>
    </row>
    <row r="22" s="14" customFormat="true" ht="14.25" hidden="false" customHeight="false" outlineLevel="0" collapsed="false">
      <c r="A22" s="8" t="n">
        <v>20</v>
      </c>
      <c r="B22" s="9" t="s">
        <v>63</v>
      </c>
      <c r="C22" s="10" t="s">
        <v>64</v>
      </c>
      <c r="D22" s="11" t="n">
        <v>33.09</v>
      </c>
      <c r="E22" s="12" t="s">
        <v>65</v>
      </c>
      <c r="F22" s="12" t="n">
        <v>78</v>
      </c>
      <c r="G22" s="11" t="n">
        <v>1.6</v>
      </c>
      <c r="H22" s="11" t="n">
        <f aca="false">D22*F22*G22</f>
        <v>4129.632</v>
      </c>
      <c r="I22" s="12" t="n">
        <v>10.96</v>
      </c>
      <c r="J22" s="12" t="n">
        <f aca="false">I22*F22</f>
        <v>854.88</v>
      </c>
      <c r="K22" s="13"/>
      <c r="L22" s="14" t="n">
        <v>23</v>
      </c>
      <c r="Q22" s="14" t="n">
        <v>33.09</v>
      </c>
      <c r="T22" s="14" t="n">
        <v>24</v>
      </c>
      <c r="U22" s="14" t="n">
        <v>10853.52</v>
      </c>
      <c r="V22" s="15" t="s">
        <v>61</v>
      </c>
      <c r="W22" s="14" t="n">
        <f aca="false">U22+200</f>
        <v>11053.52</v>
      </c>
    </row>
    <row r="23" s="14" customFormat="true" ht="14.25" hidden="false" customHeight="false" outlineLevel="0" collapsed="false">
      <c r="A23" s="8" t="n">
        <v>21</v>
      </c>
      <c r="B23" s="9" t="s">
        <v>66</v>
      </c>
      <c r="C23" s="10" t="s">
        <v>67</v>
      </c>
      <c r="D23" s="11" t="n">
        <v>33.87</v>
      </c>
      <c r="E23" s="12" t="s">
        <v>18</v>
      </c>
      <c r="F23" s="12" t="n">
        <v>57</v>
      </c>
      <c r="G23" s="11" t="n">
        <v>1.6</v>
      </c>
      <c r="H23" s="11" t="n">
        <f aca="false">D23*F23*G23</f>
        <v>3088.944</v>
      </c>
      <c r="I23" s="12" t="n">
        <v>10.96</v>
      </c>
      <c r="J23" s="12" t="n">
        <f aca="false">I23*F23</f>
        <v>624.72</v>
      </c>
      <c r="K23" s="13"/>
      <c r="L23" s="14" t="n">
        <v>24</v>
      </c>
      <c r="Q23" s="14" t="n">
        <v>34.59</v>
      </c>
      <c r="T23" s="14" t="n">
        <v>25</v>
      </c>
      <c r="U23" s="14" t="n">
        <v>11345.52</v>
      </c>
      <c r="V23" s="15" t="s">
        <v>68</v>
      </c>
      <c r="W23" s="14" t="n">
        <f aca="false">U23+200</f>
        <v>11545.52</v>
      </c>
    </row>
    <row r="24" s="14" customFormat="true" ht="14.25" hidden="false" customHeight="false" outlineLevel="0" collapsed="false">
      <c r="A24" s="8" t="n">
        <v>22</v>
      </c>
      <c r="B24" s="9" t="s">
        <v>69</v>
      </c>
      <c r="C24" s="10" t="s">
        <v>70</v>
      </c>
      <c r="D24" s="11" t="n">
        <v>33.87</v>
      </c>
      <c r="E24" s="12" t="s">
        <v>35</v>
      </c>
      <c r="F24" s="12" t="n">
        <v>120</v>
      </c>
      <c r="G24" s="11" t="n">
        <v>1.6</v>
      </c>
      <c r="H24" s="11" t="n">
        <f aca="false">D24*F24*G24</f>
        <v>6503.04</v>
      </c>
      <c r="I24" s="12" t="n">
        <v>10.96</v>
      </c>
      <c r="J24" s="12" t="n">
        <f aca="false">I24*F24</f>
        <v>1315.2</v>
      </c>
      <c r="K24" s="13"/>
      <c r="L24" s="14" t="n">
        <v>26</v>
      </c>
      <c r="Q24" s="14" t="n">
        <v>32.16</v>
      </c>
      <c r="T24" s="14" t="n">
        <v>27</v>
      </c>
      <c r="U24" s="14" t="n">
        <v>10548.48</v>
      </c>
      <c r="V24" s="15" t="s">
        <v>71</v>
      </c>
      <c r="W24" s="14" t="n">
        <f aca="false">U24+200</f>
        <v>10748.48</v>
      </c>
    </row>
    <row r="25" s="14" customFormat="true" ht="14.25" hidden="false" customHeight="false" outlineLevel="0" collapsed="false">
      <c r="A25" s="8" t="n">
        <v>23</v>
      </c>
      <c r="B25" s="9" t="s">
        <v>72</v>
      </c>
      <c r="C25" s="10" t="s">
        <v>73</v>
      </c>
      <c r="D25" s="11" t="n">
        <v>34.26</v>
      </c>
      <c r="E25" s="12" t="s">
        <v>18</v>
      </c>
      <c r="F25" s="12" t="n">
        <v>184</v>
      </c>
      <c r="G25" s="11" t="n">
        <v>1.6</v>
      </c>
      <c r="H25" s="11" t="n">
        <f aca="false">D25*F25*G25</f>
        <v>10086.144</v>
      </c>
      <c r="I25" s="12" t="n">
        <v>10.96</v>
      </c>
      <c r="J25" s="12" t="n">
        <f aca="false">I25*F25</f>
        <v>2016.64</v>
      </c>
      <c r="K25" s="13"/>
      <c r="L25" s="14" t="n">
        <v>27</v>
      </c>
      <c r="Q25" s="14" t="n">
        <v>34.26</v>
      </c>
      <c r="T25" s="14" t="n">
        <v>28</v>
      </c>
      <c r="U25" s="14" t="n">
        <v>12059.52</v>
      </c>
      <c r="V25" s="15" t="s">
        <v>74</v>
      </c>
      <c r="W25" s="14" t="n">
        <f aca="false">U25+200</f>
        <v>12259.52</v>
      </c>
    </row>
    <row r="26" s="14" customFormat="true" ht="14.25" hidden="false" customHeight="false" outlineLevel="0" collapsed="false">
      <c r="A26" s="8" t="n">
        <v>24</v>
      </c>
      <c r="B26" s="9" t="s">
        <v>75</v>
      </c>
      <c r="C26" s="10" t="s">
        <v>76</v>
      </c>
      <c r="D26" s="11" t="n">
        <v>36.5</v>
      </c>
      <c r="E26" s="12" t="s">
        <v>14</v>
      </c>
      <c r="F26" s="12" t="n">
        <v>153</v>
      </c>
      <c r="G26" s="11" t="n">
        <v>1.6</v>
      </c>
      <c r="H26" s="11" t="n">
        <f aca="false">D26*F26*G26</f>
        <v>8935.2</v>
      </c>
      <c r="I26" s="12" t="n">
        <v>10.96</v>
      </c>
      <c r="J26" s="12" t="n">
        <f aca="false">I26*F26</f>
        <v>1676.88</v>
      </c>
      <c r="K26" s="13"/>
      <c r="L26" s="14" t="n">
        <v>31</v>
      </c>
      <c r="Q26" s="14" t="n">
        <v>44.54</v>
      </c>
      <c r="T26" s="14" t="n">
        <v>32</v>
      </c>
      <c r="U26" s="14" t="n">
        <v>14609.12</v>
      </c>
      <c r="V26" s="15" t="s">
        <v>77</v>
      </c>
      <c r="W26" s="14" t="n">
        <f aca="false">U26+200</f>
        <v>14809.12</v>
      </c>
    </row>
    <row r="27" s="14" customFormat="true" ht="14.25" hidden="false" customHeight="false" outlineLevel="0" collapsed="false">
      <c r="A27" s="8" t="n">
        <v>25</v>
      </c>
      <c r="B27" s="9" t="s">
        <v>78</v>
      </c>
      <c r="C27" s="10" t="s">
        <v>79</v>
      </c>
      <c r="D27" s="11" t="n">
        <v>35.72</v>
      </c>
      <c r="E27" s="12" t="s">
        <v>18</v>
      </c>
      <c r="F27" s="12" t="n">
        <v>150</v>
      </c>
      <c r="G27" s="11" t="n">
        <v>1.6</v>
      </c>
      <c r="H27" s="11" t="n">
        <f aca="false">D27*F27*G27</f>
        <v>8572.8</v>
      </c>
      <c r="I27" s="12" t="n">
        <v>10.96</v>
      </c>
      <c r="J27" s="12" t="n">
        <f aca="false">I27*F27</f>
        <v>1644</v>
      </c>
      <c r="K27" s="13"/>
      <c r="L27" s="14" t="n">
        <v>33</v>
      </c>
      <c r="Q27" s="14" t="n">
        <v>35.72</v>
      </c>
      <c r="T27" s="14" t="n">
        <v>34</v>
      </c>
      <c r="U27" s="14" t="n">
        <v>11716.16</v>
      </c>
      <c r="V27" s="15" t="s">
        <v>78</v>
      </c>
      <c r="W27" s="14" t="n">
        <f aca="false">U27+200</f>
        <v>11916.16</v>
      </c>
    </row>
    <row r="28" s="14" customFormat="true" ht="14.25" hidden="false" customHeight="false" outlineLevel="0" collapsed="false">
      <c r="A28" s="8" t="n">
        <v>26</v>
      </c>
      <c r="B28" s="9" t="s">
        <v>80</v>
      </c>
      <c r="C28" s="10" t="s">
        <v>81</v>
      </c>
      <c r="D28" s="11" t="n">
        <v>35.16</v>
      </c>
      <c r="E28" s="12" t="s">
        <v>35</v>
      </c>
      <c r="F28" s="12" t="n">
        <v>153</v>
      </c>
      <c r="G28" s="11" t="n">
        <v>1.6</v>
      </c>
      <c r="H28" s="11" t="n">
        <f aca="false">D28*F28*G28</f>
        <v>8607.168</v>
      </c>
      <c r="I28" s="12" t="n">
        <v>10.96</v>
      </c>
      <c r="J28" s="12" t="n">
        <f aca="false">I28*F28</f>
        <v>1676.88</v>
      </c>
      <c r="K28" s="13"/>
      <c r="L28" s="14" t="n">
        <v>34</v>
      </c>
      <c r="Q28" s="14" t="n">
        <v>36.5</v>
      </c>
      <c r="T28" s="14" t="n">
        <v>35</v>
      </c>
      <c r="U28" s="14" t="n">
        <v>12848</v>
      </c>
      <c r="V28" s="15" t="s">
        <v>82</v>
      </c>
      <c r="W28" s="14" t="n">
        <f aca="false">U28+200</f>
        <v>13048</v>
      </c>
    </row>
    <row r="29" s="14" customFormat="true" ht="14.25" hidden="false" customHeight="false" outlineLevel="0" collapsed="false">
      <c r="A29" s="8" t="n">
        <v>27</v>
      </c>
      <c r="B29" s="9" t="s">
        <v>83</v>
      </c>
      <c r="C29" s="10" t="s">
        <v>84</v>
      </c>
      <c r="D29" s="11" t="n">
        <v>36.09</v>
      </c>
      <c r="E29" s="12" t="s">
        <v>14</v>
      </c>
      <c r="F29" s="12" t="n">
        <v>184</v>
      </c>
      <c r="G29" s="11" t="n">
        <v>1.6</v>
      </c>
      <c r="H29" s="11" t="n">
        <f aca="false">D29*F29*G29</f>
        <v>10624.896</v>
      </c>
      <c r="I29" s="12" t="n">
        <v>10.96</v>
      </c>
      <c r="J29" s="12" t="n">
        <f aca="false">I29*F29</f>
        <v>2016.64</v>
      </c>
      <c r="K29" s="13"/>
      <c r="L29" s="14" t="n">
        <v>35</v>
      </c>
      <c r="Q29" s="14" t="n">
        <v>36.09</v>
      </c>
      <c r="T29" s="14" t="n">
        <v>37</v>
      </c>
      <c r="U29" s="14" t="n">
        <v>12703.68</v>
      </c>
      <c r="V29" s="15" t="s">
        <v>83</v>
      </c>
      <c r="W29" s="14" t="n">
        <f aca="false">U29+200</f>
        <v>12903.68</v>
      </c>
    </row>
    <row r="30" s="14" customFormat="true" ht="14.25" hidden="false" customHeight="false" outlineLevel="0" collapsed="false">
      <c r="A30" s="8" t="n">
        <v>28</v>
      </c>
      <c r="B30" s="9" t="s">
        <v>85</v>
      </c>
      <c r="C30" s="10" t="s">
        <v>86</v>
      </c>
      <c r="D30" s="11" t="n">
        <v>49.2</v>
      </c>
      <c r="E30" s="12" t="s">
        <v>35</v>
      </c>
      <c r="F30" s="12" t="n">
        <v>184</v>
      </c>
      <c r="G30" s="11" t="n">
        <v>1.6</v>
      </c>
      <c r="H30" s="11" t="n">
        <f aca="false">D30*F30*G30</f>
        <v>14484.48</v>
      </c>
      <c r="I30" s="12" t="n">
        <v>10.96</v>
      </c>
      <c r="J30" s="12" t="n">
        <f aca="false">I30*F30</f>
        <v>2016.64</v>
      </c>
      <c r="K30" s="13"/>
      <c r="L30" s="14" t="n">
        <v>37</v>
      </c>
      <c r="Q30" s="14" t="n">
        <v>49.46</v>
      </c>
      <c r="T30" s="14" t="n">
        <v>39</v>
      </c>
      <c r="U30" s="14" t="n">
        <v>16222.88</v>
      </c>
      <c r="V30" s="15" t="s">
        <v>87</v>
      </c>
      <c r="W30" s="14" t="n">
        <f aca="false">U30+200</f>
        <v>16422.88</v>
      </c>
    </row>
    <row r="31" s="14" customFormat="true" ht="14.25" hidden="false" customHeight="false" outlineLevel="0" collapsed="false">
      <c r="A31" s="8" t="n">
        <v>29</v>
      </c>
      <c r="B31" s="9" t="s">
        <v>88</v>
      </c>
      <c r="C31" s="10" t="s">
        <v>89</v>
      </c>
      <c r="D31" s="11" t="n">
        <v>45.5</v>
      </c>
      <c r="E31" s="12" t="s">
        <v>14</v>
      </c>
      <c r="F31" s="12" t="n">
        <v>184</v>
      </c>
      <c r="G31" s="11" t="n">
        <v>1.6</v>
      </c>
      <c r="H31" s="11" t="n">
        <f aca="false">D31*F31*G31</f>
        <v>13395.2</v>
      </c>
      <c r="I31" s="12" t="n">
        <v>10.96</v>
      </c>
      <c r="J31" s="12" t="n">
        <f aca="false">I31*F31</f>
        <v>2016.64</v>
      </c>
      <c r="K31" s="13"/>
      <c r="L31" s="14" t="n">
        <v>39</v>
      </c>
      <c r="Q31" s="14" t="n">
        <v>45.5</v>
      </c>
      <c r="T31" s="14" t="n">
        <v>41</v>
      </c>
      <c r="U31" s="14" t="n">
        <v>16016</v>
      </c>
      <c r="V31" s="15" t="s">
        <v>88</v>
      </c>
      <c r="W31" s="14" t="n">
        <f aca="false">U31+200</f>
        <v>16216</v>
      </c>
    </row>
    <row r="32" s="14" customFormat="true" ht="14.25" hidden="false" customHeight="false" outlineLevel="0" collapsed="false">
      <c r="A32" s="8" t="n">
        <v>30</v>
      </c>
      <c r="B32" s="9" t="s">
        <v>12</v>
      </c>
      <c r="C32" s="10" t="s">
        <v>90</v>
      </c>
      <c r="D32" s="11" t="n">
        <v>42.6</v>
      </c>
      <c r="E32" s="12" t="s">
        <v>14</v>
      </c>
      <c r="F32" s="12" t="n">
        <v>27</v>
      </c>
      <c r="G32" s="11" t="n">
        <v>1.6</v>
      </c>
      <c r="H32" s="11" t="n">
        <f aca="false">D32*F32*G32</f>
        <v>1840.32</v>
      </c>
      <c r="I32" s="12" t="n">
        <v>10.96</v>
      </c>
      <c r="J32" s="12" t="n">
        <f aca="false">I32*F32</f>
        <v>295.92</v>
      </c>
      <c r="K32" s="13"/>
      <c r="L32" s="14" t="n">
        <v>40</v>
      </c>
      <c r="Q32" s="14" t="n">
        <v>42.6</v>
      </c>
      <c r="T32" s="14" t="n">
        <v>42</v>
      </c>
      <c r="U32" s="14" t="n">
        <v>14995.2</v>
      </c>
      <c r="V32" s="15" t="s">
        <v>12</v>
      </c>
      <c r="W32" s="14" t="n">
        <f aca="false">U32+200</f>
        <v>15195.2</v>
      </c>
    </row>
    <row r="33" s="14" customFormat="true" ht="14.25" hidden="false" customHeight="false" outlineLevel="0" collapsed="false">
      <c r="A33" s="8" t="n">
        <v>31</v>
      </c>
      <c r="B33" s="9" t="s">
        <v>91</v>
      </c>
      <c r="C33" s="12" t="n">
        <v>319</v>
      </c>
      <c r="D33" s="11" t="n">
        <v>42.6</v>
      </c>
      <c r="E33" s="12" t="s">
        <v>18</v>
      </c>
      <c r="F33" s="12" t="n">
        <v>169</v>
      </c>
      <c r="G33" s="11" t="n">
        <v>1.6</v>
      </c>
      <c r="H33" s="11" t="n">
        <f aca="false">D33*F33*G33</f>
        <v>11519.04</v>
      </c>
      <c r="I33" s="12" t="n">
        <v>10.96</v>
      </c>
      <c r="J33" s="12" t="n">
        <f aca="false">I33*F33</f>
        <v>1852.24</v>
      </c>
      <c r="K33" s="13"/>
      <c r="L33" s="14" t="n">
        <v>41</v>
      </c>
      <c r="Q33" s="14" t="n">
        <v>45.18</v>
      </c>
      <c r="T33" s="14" t="n">
        <v>43</v>
      </c>
      <c r="U33" s="14" t="n">
        <v>13807.008</v>
      </c>
      <c r="V33" s="15" t="s">
        <v>92</v>
      </c>
      <c r="W33" s="14" t="n">
        <f aca="false">U33+200</f>
        <v>14007.008</v>
      </c>
    </row>
    <row r="34" s="14" customFormat="true" ht="14.25" hidden="false" customHeight="false" outlineLevel="0" collapsed="false">
      <c r="A34" s="8" t="n">
        <v>32</v>
      </c>
      <c r="B34" s="9" t="s">
        <v>93</v>
      </c>
      <c r="C34" s="10" t="s">
        <v>94</v>
      </c>
      <c r="D34" s="11" t="n">
        <v>45.18</v>
      </c>
      <c r="E34" s="12" t="s">
        <v>35</v>
      </c>
      <c r="F34" s="12" t="n">
        <v>80</v>
      </c>
      <c r="G34" s="11" t="n">
        <v>1.6</v>
      </c>
      <c r="H34" s="11" t="n">
        <f aca="false">D34*F34*G34</f>
        <v>5783.04</v>
      </c>
      <c r="I34" s="12" t="n">
        <v>10.96</v>
      </c>
      <c r="J34" s="12" t="n">
        <f aca="false">I34*F34</f>
        <v>876.8</v>
      </c>
      <c r="K34" s="13"/>
      <c r="L34" s="14" t="n">
        <v>42</v>
      </c>
      <c r="Q34" s="14" t="n">
        <v>42.6</v>
      </c>
      <c r="T34" s="14" t="n">
        <v>44</v>
      </c>
      <c r="U34" s="14" t="n">
        <v>13972.8</v>
      </c>
      <c r="V34" s="15" t="s">
        <v>91</v>
      </c>
      <c r="W34" s="14" t="n">
        <f aca="false">U34+200</f>
        <v>14172.8</v>
      </c>
    </row>
    <row r="35" s="14" customFormat="true" ht="14.25" hidden="false" customHeight="false" outlineLevel="0" collapsed="false">
      <c r="A35" s="8" t="n">
        <v>33</v>
      </c>
      <c r="B35" s="9" t="s">
        <v>95</v>
      </c>
      <c r="C35" s="10" t="s">
        <v>96</v>
      </c>
      <c r="D35" s="11" t="n">
        <v>34.09</v>
      </c>
      <c r="E35" s="12" t="s">
        <v>35</v>
      </c>
      <c r="F35" s="12" t="n">
        <v>120</v>
      </c>
      <c r="G35" s="11" t="n">
        <v>1.6</v>
      </c>
      <c r="H35" s="11" t="n">
        <f aca="false">D35*F35*G35</f>
        <v>6545.28</v>
      </c>
      <c r="I35" s="12" t="n">
        <v>10.96</v>
      </c>
      <c r="J35" s="12" t="n">
        <f aca="false">I35*F35</f>
        <v>1315.2</v>
      </c>
      <c r="K35" s="13"/>
      <c r="L35" s="14" t="n">
        <v>43</v>
      </c>
      <c r="Q35" s="14" t="n">
        <v>42.6</v>
      </c>
      <c r="T35" s="14" t="n">
        <v>45</v>
      </c>
      <c r="U35" s="14" t="n">
        <v>13972.8</v>
      </c>
      <c r="V35" s="15" t="s">
        <v>97</v>
      </c>
      <c r="W35" s="14" t="n">
        <f aca="false">U35+200</f>
        <v>14172.8</v>
      </c>
    </row>
    <row r="36" s="14" customFormat="true" ht="14.25" hidden="false" customHeight="false" outlineLevel="0" collapsed="false">
      <c r="A36" s="8" t="n">
        <v>34</v>
      </c>
      <c r="B36" s="9" t="s">
        <v>98</v>
      </c>
      <c r="C36" s="10" t="s">
        <v>99</v>
      </c>
      <c r="D36" s="11" t="n">
        <v>42.6</v>
      </c>
      <c r="E36" s="12" t="s">
        <v>35</v>
      </c>
      <c r="F36" s="12" t="n">
        <v>184</v>
      </c>
      <c r="G36" s="11" t="n">
        <v>1.6</v>
      </c>
      <c r="H36" s="11" t="n">
        <f aca="false">D36*F36*G36</f>
        <v>12541.44</v>
      </c>
      <c r="I36" s="12" t="n">
        <v>10.96</v>
      </c>
      <c r="J36" s="12" t="n">
        <f aca="false">I36*F36</f>
        <v>2016.64</v>
      </c>
      <c r="K36" s="13"/>
      <c r="L36" s="14" t="n">
        <v>44</v>
      </c>
      <c r="Q36" s="14" t="n">
        <v>42.6</v>
      </c>
      <c r="T36" s="14" t="n">
        <v>46</v>
      </c>
      <c r="U36" s="14" t="n">
        <v>13972.8</v>
      </c>
      <c r="V36" s="15" t="s">
        <v>100</v>
      </c>
      <c r="W36" s="14" t="n">
        <f aca="false">U36+200</f>
        <v>14172.8</v>
      </c>
    </row>
    <row r="37" s="14" customFormat="true" ht="14.25" hidden="false" customHeight="false" outlineLevel="0" collapsed="false">
      <c r="A37" s="8" t="n">
        <v>35</v>
      </c>
      <c r="B37" s="9" t="s">
        <v>100</v>
      </c>
      <c r="C37" s="10" t="s">
        <v>101</v>
      </c>
      <c r="D37" s="11" t="n">
        <v>42.6</v>
      </c>
      <c r="E37" s="12" t="s">
        <v>18</v>
      </c>
      <c r="F37" s="19" t="s">
        <v>102</v>
      </c>
      <c r="G37" s="11" t="n">
        <v>1.6</v>
      </c>
      <c r="H37" s="11" t="n">
        <f aca="false">D37*F37*G37</f>
        <v>8315.52</v>
      </c>
      <c r="I37" s="12" t="n">
        <v>10.96</v>
      </c>
      <c r="J37" s="12" t="n">
        <f aca="false">I37*F37</f>
        <v>1337.12</v>
      </c>
      <c r="K37" s="13"/>
      <c r="L37" s="14" t="n">
        <v>45</v>
      </c>
      <c r="Q37" s="14" t="n">
        <v>45.18</v>
      </c>
      <c r="T37" s="14" t="n">
        <v>47</v>
      </c>
      <c r="U37" s="14" t="n">
        <v>15903.36</v>
      </c>
      <c r="V37" s="15" t="s">
        <v>103</v>
      </c>
      <c r="W37" s="14" t="n">
        <f aca="false">U37+200</f>
        <v>16103.36</v>
      </c>
    </row>
    <row r="38" s="14" customFormat="true" ht="14.25" hidden="false" customHeight="false" outlineLevel="0" collapsed="false">
      <c r="A38" s="8" t="n">
        <v>36</v>
      </c>
      <c r="B38" s="9" t="s">
        <v>103</v>
      </c>
      <c r="C38" s="10" t="s">
        <v>104</v>
      </c>
      <c r="D38" s="11" t="n">
        <v>45.18</v>
      </c>
      <c r="E38" s="12" t="s">
        <v>14</v>
      </c>
      <c r="F38" s="12" t="n">
        <v>184</v>
      </c>
      <c r="G38" s="11" t="n">
        <v>1.6</v>
      </c>
      <c r="H38" s="11" t="n">
        <f aca="false">D38*F38*G38</f>
        <v>13300.992</v>
      </c>
      <c r="I38" s="12" t="n">
        <v>10.96</v>
      </c>
      <c r="J38" s="12" t="n">
        <f aca="false">I38*F38</f>
        <v>2016.64</v>
      </c>
      <c r="K38" s="13"/>
      <c r="L38" s="14" t="n">
        <v>46</v>
      </c>
      <c r="Q38" s="14" t="n">
        <v>42.6</v>
      </c>
      <c r="T38" s="14" t="n">
        <v>48</v>
      </c>
      <c r="U38" s="14" t="n">
        <v>13972.8</v>
      </c>
      <c r="V38" s="15" t="s">
        <v>105</v>
      </c>
      <c r="W38" s="14" t="n">
        <f aca="false">U38+200</f>
        <v>14172.8</v>
      </c>
    </row>
    <row r="39" s="14" customFormat="true" ht="14.25" hidden="false" customHeight="false" outlineLevel="0" collapsed="false">
      <c r="A39" s="8" t="n">
        <v>37</v>
      </c>
      <c r="B39" s="9" t="s">
        <v>105</v>
      </c>
      <c r="C39" s="10" t="s">
        <v>106</v>
      </c>
      <c r="D39" s="11" t="n">
        <v>42.6</v>
      </c>
      <c r="E39" s="12" t="s">
        <v>18</v>
      </c>
      <c r="F39" s="12" t="n">
        <v>127</v>
      </c>
      <c r="G39" s="11" t="n">
        <v>1.6</v>
      </c>
      <c r="H39" s="11" t="n">
        <f aca="false">D39*F39*G39</f>
        <v>8656.32</v>
      </c>
      <c r="I39" s="12" t="n">
        <v>10.96</v>
      </c>
      <c r="J39" s="12" t="n">
        <f aca="false">I39*F39</f>
        <v>1391.92</v>
      </c>
      <c r="K39" s="13"/>
      <c r="L39" s="14" t="n">
        <v>47</v>
      </c>
      <c r="Q39" s="14" t="n">
        <v>45.5</v>
      </c>
      <c r="T39" s="14" t="n">
        <v>49</v>
      </c>
      <c r="U39" s="14" t="n">
        <v>13904.8</v>
      </c>
      <c r="V39" s="15" t="s">
        <v>107</v>
      </c>
      <c r="W39" s="14" t="n">
        <f aca="false">U39+200</f>
        <v>14104.8</v>
      </c>
    </row>
    <row r="40" s="14" customFormat="true" ht="14.25" hidden="false" customHeight="false" outlineLevel="0" collapsed="false">
      <c r="A40" s="8" t="n">
        <v>38</v>
      </c>
      <c r="B40" s="9" t="s">
        <v>107</v>
      </c>
      <c r="C40" s="10" t="s">
        <v>108</v>
      </c>
      <c r="D40" s="11" t="n">
        <v>45.5</v>
      </c>
      <c r="E40" s="12" t="s">
        <v>21</v>
      </c>
      <c r="F40" s="12" t="n">
        <v>184</v>
      </c>
      <c r="G40" s="11" t="n">
        <v>1.6</v>
      </c>
      <c r="H40" s="11" t="n">
        <f aca="false">D40*F40*G40</f>
        <v>13395.2</v>
      </c>
      <c r="I40" s="12" t="n">
        <v>10.96</v>
      </c>
      <c r="J40" s="12" t="n">
        <f aca="false">I40*F40</f>
        <v>2016.64</v>
      </c>
      <c r="K40" s="13"/>
      <c r="L40" s="14" t="n">
        <v>48</v>
      </c>
      <c r="Q40" s="14" t="n">
        <v>42.6</v>
      </c>
      <c r="T40" s="14" t="n">
        <v>50</v>
      </c>
      <c r="U40" s="14" t="n">
        <v>13972.8</v>
      </c>
      <c r="V40" s="15" t="s">
        <v>109</v>
      </c>
      <c r="W40" s="14" t="n">
        <f aca="false">U40+200</f>
        <v>14172.8</v>
      </c>
    </row>
    <row r="41" s="14" customFormat="true" ht="14.25" hidden="false" customHeight="false" outlineLevel="0" collapsed="false">
      <c r="A41" s="8" t="n">
        <v>39</v>
      </c>
      <c r="B41" s="9" t="s">
        <v>109</v>
      </c>
      <c r="C41" s="10" t="s">
        <v>110</v>
      </c>
      <c r="D41" s="11" t="n">
        <v>42.6</v>
      </c>
      <c r="E41" s="12" t="s">
        <v>18</v>
      </c>
      <c r="F41" s="12" t="n">
        <v>69</v>
      </c>
      <c r="G41" s="11" t="n">
        <v>1.6</v>
      </c>
      <c r="H41" s="11" t="n">
        <f aca="false">D41*F41*G41</f>
        <v>4703.04</v>
      </c>
      <c r="I41" s="12" t="n">
        <v>10.96</v>
      </c>
      <c r="J41" s="12" t="n">
        <f aca="false">I41*F41</f>
        <v>756.24</v>
      </c>
      <c r="K41" s="13"/>
      <c r="L41" s="14" t="n">
        <v>49</v>
      </c>
      <c r="Q41" s="14" t="n">
        <v>30.68</v>
      </c>
      <c r="T41" s="14" t="n">
        <v>51</v>
      </c>
      <c r="U41" s="14" t="n">
        <v>10063.04</v>
      </c>
      <c r="V41" s="15" t="s">
        <v>111</v>
      </c>
      <c r="W41" s="14" t="n">
        <f aca="false">U41+200</f>
        <v>10263.04</v>
      </c>
    </row>
    <row r="42" s="14" customFormat="true" ht="14.25" hidden="false" customHeight="false" outlineLevel="0" collapsed="false">
      <c r="A42" s="8" t="n">
        <v>40</v>
      </c>
      <c r="B42" s="9" t="s">
        <v>112</v>
      </c>
      <c r="C42" s="10" t="s">
        <v>113</v>
      </c>
      <c r="D42" s="11" t="n">
        <v>45.18</v>
      </c>
      <c r="E42" s="12" t="s">
        <v>14</v>
      </c>
      <c r="F42" s="12" t="n">
        <v>184</v>
      </c>
      <c r="G42" s="11" t="n">
        <v>1.6</v>
      </c>
      <c r="H42" s="11" t="n">
        <f aca="false">D42*F42*G42</f>
        <v>13300.992</v>
      </c>
      <c r="I42" s="12" t="n">
        <v>10.96</v>
      </c>
      <c r="J42" s="12" t="n">
        <f aca="false">I42*F42</f>
        <v>2016.64</v>
      </c>
      <c r="K42" s="13"/>
      <c r="L42" s="14" t="n">
        <v>50</v>
      </c>
      <c r="Q42" s="14" t="n">
        <v>45.18</v>
      </c>
      <c r="T42" s="14" t="n">
        <v>52</v>
      </c>
      <c r="U42" s="14" t="n">
        <v>15903.36</v>
      </c>
      <c r="V42" s="15" t="s">
        <v>112</v>
      </c>
      <c r="W42" s="14" t="n">
        <f aca="false">U42+200</f>
        <v>16103.36</v>
      </c>
    </row>
    <row r="43" s="14" customFormat="true" ht="14.25" hidden="false" customHeight="false" outlineLevel="0" collapsed="false">
      <c r="A43" s="8" t="n">
        <v>41</v>
      </c>
      <c r="B43" s="9" t="s">
        <v>114</v>
      </c>
      <c r="C43" s="10" t="s">
        <v>115</v>
      </c>
      <c r="D43" s="11" t="n">
        <v>45.18</v>
      </c>
      <c r="E43" s="12" t="s">
        <v>21</v>
      </c>
      <c r="F43" s="12" t="n">
        <v>184</v>
      </c>
      <c r="G43" s="11" t="n">
        <v>1.6</v>
      </c>
      <c r="H43" s="11" t="n">
        <f aca="false">D43*F43*G43</f>
        <v>13300.992</v>
      </c>
      <c r="I43" s="12" t="n">
        <v>10.96</v>
      </c>
      <c r="J43" s="12" t="n">
        <f aca="false">I43*F43</f>
        <v>2016.64</v>
      </c>
      <c r="K43" s="13"/>
      <c r="L43" s="14" t="n">
        <v>52</v>
      </c>
      <c r="Q43" s="14" t="n">
        <v>45.18</v>
      </c>
      <c r="T43" s="14" t="n">
        <v>54</v>
      </c>
      <c r="U43" s="14" t="n">
        <v>13807.008</v>
      </c>
      <c r="V43" s="15" t="s">
        <v>116</v>
      </c>
      <c r="W43" s="14" t="n">
        <f aca="false">U43+200</f>
        <v>14007.008</v>
      </c>
    </row>
    <row r="44" s="14" customFormat="true" ht="14.25" hidden="false" customHeight="false" outlineLevel="0" collapsed="false">
      <c r="A44" s="8" t="n">
        <v>42</v>
      </c>
      <c r="B44" s="9" t="s">
        <v>117</v>
      </c>
      <c r="C44" s="10" t="s">
        <v>118</v>
      </c>
      <c r="D44" s="11" t="n">
        <v>42.6</v>
      </c>
      <c r="E44" s="12" t="s">
        <v>21</v>
      </c>
      <c r="F44" s="12" t="n">
        <v>65</v>
      </c>
      <c r="G44" s="11" t="n">
        <v>1.6</v>
      </c>
      <c r="H44" s="11" t="n">
        <f aca="false">D44*F44*G44</f>
        <v>4430.4</v>
      </c>
      <c r="I44" s="12" t="n">
        <v>10.96</v>
      </c>
      <c r="J44" s="12" t="n">
        <f aca="false">I44*F44</f>
        <v>712.4</v>
      </c>
      <c r="K44" s="13"/>
      <c r="L44" s="14" t="n">
        <v>53</v>
      </c>
      <c r="Q44" s="14" t="n">
        <v>45.18</v>
      </c>
      <c r="T44" s="14" t="n">
        <v>55</v>
      </c>
      <c r="U44" s="14" t="n">
        <v>13807.008</v>
      </c>
      <c r="V44" s="15" t="s">
        <v>114</v>
      </c>
      <c r="W44" s="14" t="n">
        <f aca="false">U44+200</f>
        <v>14007.008</v>
      </c>
    </row>
    <row r="45" s="14" customFormat="true" ht="14.25" hidden="false" customHeight="false" outlineLevel="0" collapsed="false">
      <c r="A45" s="8" t="n">
        <v>43</v>
      </c>
      <c r="B45" s="9" t="s">
        <v>119</v>
      </c>
      <c r="C45" s="10" t="s">
        <v>120</v>
      </c>
      <c r="D45" s="11" t="n">
        <v>39.63</v>
      </c>
      <c r="E45" s="12" t="s">
        <v>21</v>
      </c>
      <c r="F45" s="12" t="n">
        <v>78</v>
      </c>
      <c r="G45" s="11" t="n">
        <v>1.6</v>
      </c>
      <c r="H45" s="11" t="n">
        <f aca="false">D45*F45*G45</f>
        <v>4945.824</v>
      </c>
      <c r="I45" s="12" t="n">
        <v>10.96</v>
      </c>
      <c r="J45" s="12" t="n">
        <f aca="false">I45*F45</f>
        <v>854.88</v>
      </c>
      <c r="K45" s="13"/>
      <c r="L45" s="14" t="n">
        <v>54</v>
      </c>
      <c r="Q45" s="14" t="n">
        <v>42.6</v>
      </c>
      <c r="T45" s="14" t="n">
        <v>56</v>
      </c>
      <c r="U45" s="14" t="n">
        <v>13018.56</v>
      </c>
      <c r="V45" s="15" t="s">
        <v>117</v>
      </c>
      <c r="W45" s="14" t="n">
        <f aca="false">U45+200</f>
        <v>13218.56</v>
      </c>
    </row>
    <row r="46" s="14" customFormat="true" ht="14.25" hidden="false" customHeight="false" outlineLevel="0" collapsed="false">
      <c r="A46" s="8" t="n">
        <v>44</v>
      </c>
      <c r="B46" s="9" t="s">
        <v>121</v>
      </c>
      <c r="C46" s="10" t="s">
        <v>122</v>
      </c>
      <c r="D46" s="11" t="n">
        <v>42.6</v>
      </c>
      <c r="E46" s="12" t="s">
        <v>21</v>
      </c>
      <c r="F46" s="12" t="n">
        <v>125</v>
      </c>
      <c r="G46" s="11" t="n">
        <v>1.6</v>
      </c>
      <c r="H46" s="11" t="n">
        <f aca="false">D46*F46*G46</f>
        <v>8520</v>
      </c>
      <c r="I46" s="12" t="n">
        <v>10.96</v>
      </c>
      <c r="J46" s="12" t="n">
        <f aca="false">I46*F46</f>
        <v>1370</v>
      </c>
      <c r="K46" s="13"/>
      <c r="L46" s="14" t="n">
        <v>55</v>
      </c>
      <c r="Q46" s="14" t="n">
        <v>39.63</v>
      </c>
      <c r="T46" s="14" t="n">
        <v>57</v>
      </c>
      <c r="U46" s="14" t="n">
        <v>12110.928</v>
      </c>
      <c r="V46" s="15" t="s">
        <v>119</v>
      </c>
      <c r="W46" s="14" t="n">
        <f aca="false">U46+200</f>
        <v>12310.928</v>
      </c>
    </row>
    <row r="47" s="14" customFormat="true" ht="14.25" hidden="false" customHeight="false" outlineLevel="0" collapsed="false">
      <c r="A47" s="8" t="n">
        <v>45</v>
      </c>
      <c r="B47" s="9" t="s">
        <v>123</v>
      </c>
      <c r="C47" s="10" t="s">
        <v>124</v>
      </c>
      <c r="D47" s="11" t="n">
        <v>45.5</v>
      </c>
      <c r="E47" s="12" t="s">
        <v>21</v>
      </c>
      <c r="F47" s="12" t="n">
        <v>100</v>
      </c>
      <c r="G47" s="11" t="n">
        <v>1.6</v>
      </c>
      <c r="H47" s="11" t="n">
        <f aca="false">D47*F47*G47</f>
        <v>7280</v>
      </c>
      <c r="I47" s="12" t="n">
        <v>10.96</v>
      </c>
      <c r="J47" s="12" t="n">
        <f aca="false">I47*F47</f>
        <v>1096</v>
      </c>
      <c r="K47" s="13"/>
      <c r="L47" s="14" t="n">
        <v>56</v>
      </c>
      <c r="Q47" s="14" t="n">
        <v>42.6</v>
      </c>
      <c r="T47" s="14" t="n">
        <v>58</v>
      </c>
      <c r="U47" s="14" t="n">
        <v>13018.56</v>
      </c>
      <c r="V47" s="15" t="s">
        <v>121</v>
      </c>
      <c r="W47" s="14" t="n">
        <f aca="false">U47+200</f>
        <v>13218.56</v>
      </c>
    </row>
    <row r="48" s="14" customFormat="true" ht="14.25" hidden="false" customHeight="false" outlineLevel="0" collapsed="false">
      <c r="A48" s="8" t="n">
        <v>46</v>
      </c>
      <c r="B48" s="9" t="s">
        <v>125</v>
      </c>
      <c r="C48" s="10" t="s">
        <v>126</v>
      </c>
      <c r="D48" s="11" t="n">
        <v>34.42</v>
      </c>
      <c r="E48" s="12" t="s">
        <v>21</v>
      </c>
      <c r="F48" s="12" t="n">
        <v>153</v>
      </c>
      <c r="G48" s="11" t="n">
        <v>1.6</v>
      </c>
      <c r="H48" s="11" t="n">
        <f aca="false">D48*F48*G48</f>
        <v>8426.016</v>
      </c>
      <c r="I48" s="12" t="n">
        <v>10.96</v>
      </c>
      <c r="J48" s="12" t="n">
        <f aca="false">I48*F48</f>
        <v>1676.88</v>
      </c>
      <c r="K48" s="13"/>
      <c r="L48" s="14" t="n">
        <v>57</v>
      </c>
      <c r="Q48" s="14" t="n">
        <v>45.5</v>
      </c>
      <c r="T48" s="14" t="n">
        <v>59</v>
      </c>
      <c r="U48" s="14" t="n">
        <v>13904.8</v>
      </c>
      <c r="V48" s="15" t="s">
        <v>123</v>
      </c>
      <c r="W48" s="14" t="n">
        <f aca="false">U48+200</f>
        <v>14104.8</v>
      </c>
    </row>
    <row r="49" s="14" customFormat="true" ht="14.25" hidden="false" customHeight="false" outlineLevel="0" collapsed="false">
      <c r="A49" s="8" t="n">
        <v>47</v>
      </c>
      <c r="B49" s="9" t="s">
        <v>127</v>
      </c>
      <c r="C49" s="10" t="s">
        <v>128</v>
      </c>
      <c r="D49" s="11" t="n">
        <v>42.6</v>
      </c>
      <c r="E49" s="12" t="s">
        <v>21</v>
      </c>
      <c r="F49" s="12" t="n">
        <v>184</v>
      </c>
      <c r="G49" s="11" t="n">
        <v>1.6</v>
      </c>
      <c r="H49" s="11" t="n">
        <f aca="false">D49*F49*G49</f>
        <v>12541.44</v>
      </c>
      <c r="I49" s="12" t="n">
        <v>10.96</v>
      </c>
      <c r="J49" s="12" t="n">
        <f aca="false">I49*F49</f>
        <v>2016.64</v>
      </c>
      <c r="K49" s="13"/>
      <c r="L49" s="14" t="n">
        <v>58</v>
      </c>
      <c r="Q49" s="14" t="n">
        <v>34.42</v>
      </c>
      <c r="T49" s="14" t="n">
        <v>60</v>
      </c>
      <c r="U49" s="14" t="n">
        <v>10518.752</v>
      </c>
      <c r="V49" s="15" t="s">
        <v>125</v>
      </c>
      <c r="W49" s="14" t="n">
        <f aca="false">U49+200</f>
        <v>10718.752</v>
      </c>
    </row>
    <row r="50" s="14" customFormat="true" ht="14.25" hidden="false" customHeight="false" outlineLevel="0" collapsed="false">
      <c r="A50" s="8" t="n">
        <v>48</v>
      </c>
      <c r="B50" s="9" t="s">
        <v>129</v>
      </c>
      <c r="C50" s="10" t="s">
        <v>130</v>
      </c>
      <c r="D50" s="11" t="n">
        <v>42.6</v>
      </c>
      <c r="E50" s="12" t="s">
        <v>35</v>
      </c>
      <c r="F50" s="12" t="n">
        <v>120</v>
      </c>
      <c r="G50" s="11" t="n">
        <v>1.6</v>
      </c>
      <c r="H50" s="11" t="n">
        <f aca="false">D50*F50*G50</f>
        <v>8179.2</v>
      </c>
      <c r="I50" s="12" t="n">
        <v>10.96</v>
      </c>
      <c r="J50" s="12" t="n">
        <f aca="false">I50*F50</f>
        <v>1315.2</v>
      </c>
      <c r="K50" s="13"/>
      <c r="L50" s="14" t="n">
        <v>59</v>
      </c>
      <c r="Q50" s="14" t="n">
        <v>42.6</v>
      </c>
      <c r="T50" s="14" t="n">
        <v>61</v>
      </c>
      <c r="U50" s="14" t="n">
        <v>13018.56</v>
      </c>
      <c r="V50" s="15" t="s">
        <v>127</v>
      </c>
      <c r="W50" s="14" t="n">
        <f aca="false">U50+200</f>
        <v>13218.56</v>
      </c>
    </row>
    <row r="51" s="20" customFormat="true" ht="14.25" hidden="false" customHeight="false" outlineLevel="0" collapsed="false">
      <c r="A51" s="8" t="n">
        <v>49</v>
      </c>
      <c r="B51" s="9" t="s">
        <v>131</v>
      </c>
      <c r="C51" s="10" t="s">
        <v>132</v>
      </c>
      <c r="D51" s="11" t="n">
        <v>45.18</v>
      </c>
      <c r="E51" s="12" t="s">
        <v>14</v>
      </c>
      <c r="F51" s="12" t="n">
        <v>48</v>
      </c>
      <c r="G51" s="11" t="n">
        <v>1.6</v>
      </c>
      <c r="H51" s="11" t="n">
        <f aca="false">D51*F51*G51</f>
        <v>3469.824</v>
      </c>
      <c r="I51" s="12" t="n">
        <v>10.96</v>
      </c>
      <c r="J51" s="12" t="n">
        <f aca="false">I51*F51</f>
        <v>526.08</v>
      </c>
      <c r="K51" s="12"/>
      <c r="L51" s="20" t="n">
        <v>60</v>
      </c>
      <c r="Q51" s="20" t="n">
        <v>54.53</v>
      </c>
      <c r="T51" s="20" t="n">
        <v>62</v>
      </c>
      <c r="U51" s="20" t="n">
        <v>17885.84</v>
      </c>
      <c r="V51" s="21" t="s">
        <v>133</v>
      </c>
      <c r="W51" s="20" t="n">
        <f aca="false">U51+200</f>
        <v>18085.84</v>
      </c>
    </row>
    <row r="52" s="14" customFormat="true" ht="14.25" hidden="false" customHeight="false" outlineLevel="0" collapsed="false">
      <c r="A52" s="8" t="n">
        <v>50</v>
      </c>
      <c r="B52" s="9" t="s">
        <v>134</v>
      </c>
      <c r="C52" s="10" t="s">
        <v>135</v>
      </c>
      <c r="D52" s="11" t="n">
        <v>43.16</v>
      </c>
      <c r="E52" s="12" t="s">
        <v>14</v>
      </c>
      <c r="F52" s="12" t="n">
        <v>122</v>
      </c>
      <c r="G52" s="11" t="n">
        <v>1.6</v>
      </c>
      <c r="H52" s="11" t="n">
        <f aca="false">D52*F52*G52</f>
        <v>8424.832</v>
      </c>
      <c r="I52" s="12" t="n">
        <v>10.96</v>
      </c>
      <c r="J52" s="12" t="n">
        <f aca="false">I52*F52</f>
        <v>1337.12</v>
      </c>
      <c r="K52" s="13"/>
      <c r="L52" s="14" t="n">
        <v>61</v>
      </c>
      <c r="Q52" s="14" t="n">
        <v>45.18</v>
      </c>
      <c r="T52" s="14" t="n">
        <v>63</v>
      </c>
      <c r="U52" s="14" t="n">
        <v>15903.36</v>
      </c>
      <c r="V52" s="15" t="s">
        <v>134</v>
      </c>
      <c r="W52" s="14" t="n">
        <f aca="false">U52+200</f>
        <v>16103.36</v>
      </c>
    </row>
    <row r="53" s="14" customFormat="true" ht="14.25" hidden="false" customHeight="false" outlineLevel="0" collapsed="false">
      <c r="A53" s="8" t="n">
        <v>51</v>
      </c>
      <c r="B53" s="9" t="s">
        <v>136</v>
      </c>
      <c r="C53" s="10" t="s">
        <v>137</v>
      </c>
      <c r="D53" s="11" t="n">
        <v>43.44</v>
      </c>
      <c r="E53" s="12" t="s">
        <v>35</v>
      </c>
      <c r="F53" s="12" t="n">
        <v>122</v>
      </c>
      <c r="G53" s="11" t="n">
        <v>1.6</v>
      </c>
      <c r="H53" s="11" t="n">
        <f aca="false">D53*F53*G53</f>
        <v>8479.488</v>
      </c>
      <c r="I53" s="12" t="n">
        <v>10.96</v>
      </c>
      <c r="J53" s="12" t="n">
        <f aca="false">I53*F53</f>
        <v>1337.12</v>
      </c>
      <c r="K53" s="13"/>
      <c r="L53" s="14" t="n">
        <v>62</v>
      </c>
      <c r="Q53" s="14" t="n">
        <v>45.18</v>
      </c>
      <c r="T53" s="14" t="n">
        <v>64</v>
      </c>
      <c r="U53" s="14" t="n">
        <v>14819.04</v>
      </c>
      <c r="V53" s="15" t="s">
        <v>131</v>
      </c>
      <c r="W53" s="14" t="n">
        <f aca="false">U53+200</f>
        <v>15019.04</v>
      </c>
    </row>
    <row r="54" s="14" customFormat="true" ht="14.25" hidden="false" customHeight="false" outlineLevel="0" collapsed="false">
      <c r="A54" s="8" t="n">
        <v>52</v>
      </c>
      <c r="B54" s="9" t="s">
        <v>138</v>
      </c>
      <c r="C54" s="10" t="s">
        <v>139</v>
      </c>
      <c r="D54" s="11" t="n">
        <v>45.75</v>
      </c>
      <c r="E54" s="12" t="s">
        <v>65</v>
      </c>
      <c r="F54" s="12" t="n">
        <v>184</v>
      </c>
      <c r="G54" s="11" t="n">
        <v>1.6</v>
      </c>
      <c r="H54" s="11" t="n">
        <f aca="false">D54*F54*G54</f>
        <v>13468.8</v>
      </c>
      <c r="I54" s="12" t="n">
        <v>10.96</v>
      </c>
      <c r="J54" s="12" t="n">
        <f aca="false">I54*F54</f>
        <v>2016.64</v>
      </c>
      <c r="K54" s="13"/>
      <c r="L54" s="14" t="n">
        <v>63</v>
      </c>
      <c r="Q54" s="14" t="n">
        <v>43.44</v>
      </c>
      <c r="T54" s="14" t="n">
        <v>65</v>
      </c>
      <c r="U54" s="14" t="n">
        <v>14248.32</v>
      </c>
      <c r="V54" s="15" t="s">
        <v>140</v>
      </c>
      <c r="W54" s="14" t="n">
        <f aca="false">U54+200</f>
        <v>14448.32</v>
      </c>
    </row>
    <row r="55" s="14" customFormat="true" ht="14.25" hidden="false" customHeight="false" outlineLevel="0" collapsed="false">
      <c r="A55" s="8" t="n">
        <v>53</v>
      </c>
      <c r="B55" s="9" t="s">
        <v>140</v>
      </c>
      <c r="C55" s="10" t="s">
        <v>141</v>
      </c>
      <c r="D55" s="11" t="n">
        <v>43.44</v>
      </c>
      <c r="E55" s="12" t="s">
        <v>18</v>
      </c>
      <c r="F55" s="12" t="n">
        <v>184</v>
      </c>
      <c r="G55" s="11" t="n">
        <v>1.6</v>
      </c>
      <c r="H55" s="11" t="n">
        <f aca="false">D55*F55*G55</f>
        <v>12788.736</v>
      </c>
      <c r="I55" s="12" t="n">
        <v>10.96</v>
      </c>
      <c r="J55" s="12" t="n">
        <f aca="false">I55*F55</f>
        <v>2016.64</v>
      </c>
      <c r="K55" s="13"/>
      <c r="L55" s="14" t="n">
        <v>64</v>
      </c>
      <c r="Q55" s="14" t="n">
        <v>42.1</v>
      </c>
      <c r="T55" s="14" t="n">
        <v>66</v>
      </c>
      <c r="U55" s="14" t="n">
        <v>14819.2</v>
      </c>
      <c r="V55" s="15" t="s">
        <v>142</v>
      </c>
      <c r="W55" s="14" t="n">
        <f aca="false">U55+200</f>
        <v>15019.2</v>
      </c>
    </row>
    <row r="56" s="14" customFormat="true" ht="14.25" hidden="false" customHeight="false" outlineLevel="0" collapsed="false">
      <c r="A56" s="8" t="n">
        <v>54</v>
      </c>
      <c r="B56" s="9" t="s">
        <v>142</v>
      </c>
      <c r="C56" s="10" t="s">
        <v>143</v>
      </c>
      <c r="D56" s="11" t="n">
        <v>42.1</v>
      </c>
      <c r="E56" s="12" t="s">
        <v>14</v>
      </c>
      <c r="F56" s="12" t="n">
        <v>184</v>
      </c>
      <c r="G56" s="11" t="n">
        <v>1.6</v>
      </c>
      <c r="H56" s="11" t="n">
        <f aca="false">D56*F56*G56</f>
        <v>12394.24</v>
      </c>
      <c r="I56" s="12" t="n">
        <v>10.96</v>
      </c>
      <c r="J56" s="12" t="n">
        <f aca="false">I56*F56</f>
        <v>2016.64</v>
      </c>
      <c r="K56" s="13"/>
      <c r="L56" s="14" t="n">
        <v>65</v>
      </c>
      <c r="Q56" s="14" t="n">
        <v>44.68</v>
      </c>
      <c r="T56" s="14" t="n">
        <v>67</v>
      </c>
      <c r="U56" s="14" t="n">
        <v>15727.36</v>
      </c>
      <c r="V56" s="15" t="s">
        <v>144</v>
      </c>
      <c r="W56" s="14" t="n">
        <f aca="false">U56+200</f>
        <v>15927.36</v>
      </c>
    </row>
    <row r="57" s="20" customFormat="true" ht="14.25" hidden="false" customHeight="false" outlineLevel="0" collapsed="false">
      <c r="A57" s="8" t="n">
        <v>55</v>
      </c>
      <c r="B57" s="9" t="s">
        <v>144</v>
      </c>
      <c r="C57" s="10" t="s">
        <v>145</v>
      </c>
      <c r="D57" s="11" t="n">
        <v>44.68</v>
      </c>
      <c r="E57" s="12" t="s">
        <v>14</v>
      </c>
      <c r="F57" s="12" t="n">
        <v>122</v>
      </c>
      <c r="G57" s="11" t="n">
        <v>1.6</v>
      </c>
      <c r="H57" s="11" t="n">
        <f aca="false">D57*F57*G57</f>
        <v>8721.536</v>
      </c>
      <c r="I57" s="12" t="n">
        <v>10.96</v>
      </c>
      <c r="J57" s="12" t="n">
        <f aca="false">I57*F57</f>
        <v>1337.12</v>
      </c>
      <c r="K57" s="12"/>
      <c r="L57" s="20" t="n">
        <v>66</v>
      </c>
      <c r="Q57" s="20" t="n">
        <v>44.68</v>
      </c>
      <c r="T57" s="20" t="n">
        <v>68</v>
      </c>
      <c r="U57" s="20" t="n">
        <v>14655.04</v>
      </c>
      <c r="V57" s="21" t="s">
        <v>146</v>
      </c>
      <c r="W57" s="20" t="n">
        <f aca="false">U57+200</f>
        <v>14855.04</v>
      </c>
    </row>
    <row r="58" s="23" customFormat="true" ht="15" hidden="false" customHeight="true" outlineLevel="0" collapsed="false">
      <c r="A58" s="8" t="n">
        <v>56</v>
      </c>
      <c r="B58" s="9" t="s">
        <v>146</v>
      </c>
      <c r="C58" s="10" t="s">
        <v>147</v>
      </c>
      <c r="D58" s="11" t="n">
        <v>42.1</v>
      </c>
      <c r="E58" s="12" t="s">
        <v>18</v>
      </c>
      <c r="F58" s="12" t="n">
        <v>42</v>
      </c>
      <c r="G58" s="11" t="n">
        <v>1.6</v>
      </c>
      <c r="H58" s="11" t="n">
        <f aca="false">D58*F58*G58</f>
        <v>2829.12</v>
      </c>
      <c r="I58" s="12" t="n">
        <v>10.96</v>
      </c>
      <c r="J58" s="12" t="n">
        <f aca="false">I58*F58</f>
        <v>460.32</v>
      </c>
      <c r="K58" s="22"/>
      <c r="L58" s="23" t="n">
        <v>67</v>
      </c>
      <c r="Q58" s="23" t="n">
        <v>34.59</v>
      </c>
      <c r="T58" s="23" t="n">
        <v>69</v>
      </c>
      <c r="U58" s="23" t="n">
        <v>12175.68</v>
      </c>
      <c r="V58" s="24" t="s">
        <v>148</v>
      </c>
      <c r="W58" s="23" t="n">
        <f aca="false">U58+200</f>
        <v>12375.68</v>
      </c>
    </row>
    <row r="59" customFormat="false" ht="18.75" hidden="false" customHeight="true" outlineLevel="0" collapsed="false">
      <c r="A59" s="8" t="n">
        <v>57</v>
      </c>
      <c r="B59" s="9" t="s">
        <v>149</v>
      </c>
      <c r="C59" s="10" t="s">
        <v>150</v>
      </c>
      <c r="D59" s="11" t="n">
        <v>42.1</v>
      </c>
      <c r="E59" s="12" t="s">
        <v>35</v>
      </c>
      <c r="F59" s="12" t="n">
        <v>184</v>
      </c>
      <c r="G59" s="11" t="n">
        <v>1.6</v>
      </c>
      <c r="H59" s="11" t="n">
        <f aca="false">D59*F59*G59</f>
        <v>12394.24</v>
      </c>
      <c r="I59" s="12" t="n">
        <v>10.96</v>
      </c>
      <c r="J59" s="12" t="n">
        <f aca="false">I59*F59</f>
        <v>2016.64</v>
      </c>
      <c r="K59" s="25"/>
    </row>
    <row r="60" customFormat="false" ht="14.25" hidden="false" customHeight="false" outlineLevel="0" collapsed="false">
      <c r="A60" s="8" t="n">
        <v>58</v>
      </c>
      <c r="B60" s="9" t="s">
        <v>151</v>
      </c>
      <c r="C60" s="10" t="s">
        <v>152</v>
      </c>
      <c r="D60" s="11" t="n">
        <v>33.09</v>
      </c>
      <c r="E60" s="12" t="s">
        <v>35</v>
      </c>
      <c r="F60" s="12" t="n">
        <v>184</v>
      </c>
      <c r="G60" s="11" t="n">
        <v>1.6</v>
      </c>
      <c r="H60" s="11" t="n">
        <f aca="false">D60*F60*G60</f>
        <v>9741.696</v>
      </c>
      <c r="I60" s="12" t="n">
        <v>10.96</v>
      </c>
      <c r="J60" s="12" t="n">
        <f aca="false">I60*F60</f>
        <v>2016.64</v>
      </c>
      <c r="K60" s="3"/>
    </row>
    <row r="61" customFormat="false" ht="14.25" hidden="false" customHeight="false" outlineLevel="0" collapsed="false">
      <c r="A61" s="8" t="n">
        <v>59</v>
      </c>
      <c r="B61" s="9" t="s">
        <v>153</v>
      </c>
      <c r="C61" s="10" t="s">
        <v>154</v>
      </c>
      <c r="D61" s="11" t="n">
        <v>42.1</v>
      </c>
      <c r="E61" s="12" t="s">
        <v>24</v>
      </c>
      <c r="F61" s="12" t="n">
        <v>184</v>
      </c>
      <c r="G61" s="11" t="n">
        <v>1.6</v>
      </c>
      <c r="H61" s="11" t="n">
        <f aca="false">D61*F61*G61</f>
        <v>12394.24</v>
      </c>
      <c r="I61" s="12" t="n">
        <v>10.96</v>
      </c>
      <c r="J61" s="12" t="n">
        <f aca="false">I61*F61</f>
        <v>2016.64</v>
      </c>
      <c r="K61" s="3"/>
    </row>
    <row r="62" customFormat="false" ht="14.25" hidden="false" customHeight="false" outlineLevel="0" collapsed="false">
      <c r="A62" s="8" t="n">
        <v>60</v>
      </c>
      <c r="B62" s="9" t="s">
        <v>155</v>
      </c>
      <c r="C62" s="10" t="s">
        <v>156</v>
      </c>
      <c r="D62" s="11" t="n">
        <v>33.72</v>
      </c>
      <c r="E62" s="12" t="s">
        <v>24</v>
      </c>
      <c r="F62" s="12" t="n">
        <v>184</v>
      </c>
      <c r="G62" s="11" t="n">
        <v>1.6</v>
      </c>
      <c r="H62" s="11" t="n">
        <f aca="false">D62*F62*G62</f>
        <v>9927.168</v>
      </c>
      <c r="I62" s="12" t="n">
        <v>10.96</v>
      </c>
      <c r="J62" s="12" t="n">
        <f aca="false">I62*F62</f>
        <v>2016.64</v>
      </c>
      <c r="K62" s="3"/>
    </row>
    <row r="63" customFormat="false" ht="14.25" hidden="false" customHeight="false" outlineLevel="0" collapsed="false">
      <c r="A63" s="8" t="n">
        <v>61</v>
      </c>
      <c r="B63" s="26" t="s">
        <v>157</v>
      </c>
      <c r="C63" s="3" t="n">
        <v>351</v>
      </c>
      <c r="D63" s="27" t="n">
        <v>42.6</v>
      </c>
      <c r="E63" s="12" t="s">
        <v>158</v>
      </c>
      <c r="F63" s="12" t="n">
        <v>184</v>
      </c>
      <c r="G63" s="11" t="n">
        <v>1.6</v>
      </c>
      <c r="H63" s="11" t="n">
        <f aca="false">D63*F63*G63</f>
        <v>12541.44</v>
      </c>
      <c r="I63" s="12" t="n">
        <v>10.96</v>
      </c>
      <c r="J63" s="12" t="n">
        <f aca="false">I63*F63</f>
        <v>2016.64</v>
      </c>
      <c r="K63" s="3"/>
    </row>
    <row r="64" customFormat="false" ht="14.25" hidden="false" customHeight="false" outlineLevel="0" collapsed="false">
      <c r="A64" s="8" t="n">
        <v>62</v>
      </c>
      <c r="B64" s="3" t="s">
        <v>159</v>
      </c>
      <c r="C64" s="3" t="n">
        <v>365</v>
      </c>
      <c r="D64" s="27" t="n">
        <v>45.25</v>
      </c>
      <c r="E64" s="28" t="s">
        <v>158</v>
      </c>
      <c r="F64" s="12" t="n">
        <v>153</v>
      </c>
      <c r="G64" s="11" t="n">
        <v>1.6</v>
      </c>
      <c r="H64" s="11" t="n">
        <f aca="false">D64*F64*G64</f>
        <v>11077.2</v>
      </c>
      <c r="I64" s="12" t="n">
        <v>10.96</v>
      </c>
      <c r="J64" s="12" t="n">
        <f aca="false">I64*F64</f>
        <v>1676.88</v>
      </c>
      <c r="K64" s="28"/>
    </row>
    <row r="65" customFormat="false" ht="14.25" hidden="false" customHeight="false" outlineLevel="0" collapsed="false">
      <c r="A65" s="8" t="n">
        <v>63</v>
      </c>
      <c r="B65" s="3" t="s">
        <v>160</v>
      </c>
      <c r="C65" s="29" t="s">
        <v>161</v>
      </c>
      <c r="D65" s="27" t="n">
        <v>32.6</v>
      </c>
      <c r="E65" s="28" t="s">
        <v>158</v>
      </c>
      <c r="F65" s="12" t="n">
        <v>184</v>
      </c>
      <c r="G65" s="11" t="n">
        <v>1.6</v>
      </c>
      <c r="H65" s="11" t="n">
        <f aca="false">D65*F65*G65</f>
        <v>9597.44</v>
      </c>
      <c r="I65" s="12" t="n">
        <v>10.96</v>
      </c>
      <c r="J65" s="12" t="n">
        <f aca="false">I65*F65</f>
        <v>2016.64</v>
      </c>
      <c r="K65" s="28"/>
    </row>
    <row r="66" customFormat="false" ht="14.25" hidden="false" customHeight="false" outlineLevel="0" collapsed="false">
      <c r="A66" s="8" t="n">
        <v>64</v>
      </c>
      <c r="B66" s="3" t="s">
        <v>162</v>
      </c>
      <c r="C66" s="29" t="s">
        <v>163</v>
      </c>
      <c r="D66" s="27" t="n">
        <v>44.54</v>
      </c>
      <c r="E66" s="28" t="s">
        <v>158</v>
      </c>
      <c r="F66" s="12" t="n">
        <v>184</v>
      </c>
      <c r="G66" s="11" t="n">
        <v>1.6</v>
      </c>
      <c r="H66" s="11" t="n">
        <f aca="false">D66*F66*G66</f>
        <v>13112.576</v>
      </c>
      <c r="I66" s="12" t="n">
        <v>10.96</v>
      </c>
      <c r="J66" s="12" t="n">
        <f aca="false">I66*F66</f>
        <v>2016.64</v>
      </c>
      <c r="K66" s="28"/>
    </row>
    <row r="67" customFormat="false" ht="14.25" hidden="false" customHeight="false" outlineLevel="0" collapsed="false">
      <c r="A67" s="8" t="n">
        <v>65</v>
      </c>
      <c r="B67" s="3" t="s">
        <v>164</v>
      </c>
      <c r="C67" s="29" t="s">
        <v>165</v>
      </c>
      <c r="D67" s="27" t="n">
        <v>29.78</v>
      </c>
      <c r="E67" s="28" t="s">
        <v>158</v>
      </c>
      <c r="F67" s="12" t="n">
        <v>184</v>
      </c>
      <c r="G67" s="11" t="n">
        <v>1.6</v>
      </c>
      <c r="H67" s="11" t="n">
        <f aca="false">D67*F67*G67</f>
        <v>8767.232</v>
      </c>
      <c r="I67" s="12" t="n">
        <v>10.96</v>
      </c>
      <c r="J67" s="12" t="n">
        <f aca="false">I67*F67</f>
        <v>2016.64</v>
      </c>
      <c r="K67" s="28"/>
    </row>
    <row r="68" customFormat="false" ht="14.25" hidden="false" customHeight="false" outlineLevel="0" collapsed="false">
      <c r="A68" s="8" t="n">
        <v>66</v>
      </c>
      <c r="B68" s="3" t="s">
        <v>166</v>
      </c>
      <c r="C68" s="29" t="s">
        <v>167</v>
      </c>
      <c r="D68" s="27" t="n">
        <v>34.91</v>
      </c>
      <c r="E68" s="28" t="s">
        <v>168</v>
      </c>
      <c r="F68" s="28" t="n">
        <v>184</v>
      </c>
      <c r="G68" s="11" t="n">
        <v>1.6</v>
      </c>
      <c r="H68" s="11" t="n">
        <f aca="false">D68*F68*G68</f>
        <v>10277.504</v>
      </c>
      <c r="I68" s="12" t="n">
        <v>10.96</v>
      </c>
      <c r="J68" s="12" t="n">
        <f aca="false">I68*F68</f>
        <v>2016.64</v>
      </c>
      <c r="K68" s="28"/>
    </row>
    <row r="69" customFormat="false" ht="14.25" hidden="false" customHeight="false" outlineLevel="0" collapsed="false">
      <c r="A69" s="8" t="n">
        <v>67</v>
      </c>
      <c r="B69" s="3" t="s">
        <v>169</v>
      </c>
      <c r="C69" s="29" t="s">
        <v>170</v>
      </c>
      <c r="D69" s="27" t="n">
        <v>34.59</v>
      </c>
      <c r="E69" s="28" t="s">
        <v>168</v>
      </c>
      <c r="F69" s="28" t="n">
        <v>61</v>
      </c>
      <c r="G69" s="11" t="n">
        <v>1.6</v>
      </c>
      <c r="H69" s="11" t="n">
        <f aca="false">D69*F69*G69</f>
        <v>3375.984</v>
      </c>
      <c r="I69" s="12" t="n">
        <v>10.96</v>
      </c>
      <c r="J69" s="12" t="n">
        <f aca="false">I69*F69</f>
        <v>668.56</v>
      </c>
      <c r="K69" s="28"/>
    </row>
    <row r="70" customFormat="false" ht="14.25" hidden="false" customHeight="false" outlineLevel="0" collapsed="false">
      <c r="A70" s="8" t="n">
        <v>68</v>
      </c>
      <c r="B70" s="3" t="s">
        <v>171</v>
      </c>
      <c r="C70" s="29" t="s">
        <v>172</v>
      </c>
      <c r="D70" s="27" t="n">
        <v>36.5</v>
      </c>
      <c r="E70" s="28" t="s">
        <v>168</v>
      </c>
      <c r="F70" s="28" t="n">
        <v>115</v>
      </c>
      <c r="G70" s="11" t="n">
        <v>1.6</v>
      </c>
      <c r="H70" s="11" t="n">
        <f aca="false">D70*F70*G70</f>
        <v>6716</v>
      </c>
      <c r="I70" s="12" t="n">
        <v>10.96</v>
      </c>
      <c r="J70" s="12" t="n">
        <f aca="false">I70*F70</f>
        <v>1260.4</v>
      </c>
      <c r="K70" s="28"/>
    </row>
    <row r="71" customFormat="false" ht="14.25" hidden="false" customHeight="false" outlineLevel="0" collapsed="false">
      <c r="A71" s="8" t="n">
        <v>69</v>
      </c>
      <c r="B71" s="3" t="s">
        <v>173</v>
      </c>
      <c r="C71" s="29" t="s">
        <v>174</v>
      </c>
      <c r="D71" s="27" t="n">
        <v>34.09</v>
      </c>
      <c r="E71" s="28" t="s">
        <v>168</v>
      </c>
      <c r="F71" s="28" t="n">
        <v>169</v>
      </c>
      <c r="G71" s="11" t="n">
        <v>1.6</v>
      </c>
      <c r="H71" s="11" t="n">
        <f aca="false">D71*F71*G71</f>
        <v>9217.936</v>
      </c>
      <c r="I71" s="12" t="n">
        <v>10.96</v>
      </c>
      <c r="J71" s="12" t="n">
        <f aca="false">I71*F71</f>
        <v>1852.24</v>
      </c>
      <c r="K71" s="28"/>
    </row>
    <row r="72" customFormat="false" ht="14.25" hidden="false" customHeight="false" outlineLevel="0" collapsed="false">
      <c r="A72" s="8" t="n">
        <v>70</v>
      </c>
      <c r="B72" s="3" t="s">
        <v>175</v>
      </c>
      <c r="C72" s="29" t="s">
        <v>176</v>
      </c>
      <c r="D72" s="27" t="n">
        <v>36.5</v>
      </c>
      <c r="E72" s="28" t="s">
        <v>168</v>
      </c>
      <c r="F72" s="28" t="n">
        <v>184</v>
      </c>
      <c r="G72" s="11" t="n">
        <v>1.6</v>
      </c>
      <c r="H72" s="11" t="n">
        <f aca="false">D72*F72*G72</f>
        <v>10745.6</v>
      </c>
      <c r="I72" s="12" t="n">
        <v>10.96</v>
      </c>
      <c r="J72" s="12" t="n">
        <f aca="false">I72*F72</f>
        <v>2016.64</v>
      </c>
      <c r="K72" s="28"/>
    </row>
    <row r="73" customFormat="false" ht="14.25" hidden="false" customHeight="false" outlineLevel="0" collapsed="false">
      <c r="A73" s="8" t="n">
        <v>71</v>
      </c>
      <c r="B73" s="3" t="s">
        <v>177</v>
      </c>
      <c r="C73" s="29" t="s">
        <v>178</v>
      </c>
      <c r="D73" s="27" t="n">
        <v>42.6</v>
      </c>
      <c r="E73" s="28" t="s">
        <v>168</v>
      </c>
      <c r="F73" s="28" t="n">
        <v>184</v>
      </c>
      <c r="G73" s="11" t="n">
        <v>1.6</v>
      </c>
      <c r="H73" s="11" t="n">
        <f aca="false">D73*F73*G73</f>
        <v>12541.44</v>
      </c>
      <c r="I73" s="12" t="n">
        <v>10.96</v>
      </c>
      <c r="J73" s="12" t="n">
        <f aca="false">I73*F73</f>
        <v>2016.64</v>
      </c>
      <c r="K73" s="28"/>
    </row>
    <row r="74" customFormat="false" ht="14.25" hidden="false" customHeight="false" outlineLevel="0" collapsed="false">
      <c r="A74" s="8" t="n">
        <v>72</v>
      </c>
      <c r="B74" s="3" t="s">
        <v>179</v>
      </c>
      <c r="C74" s="29" t="s">
        <v>180</v>
      </c>
      <c r="D74" s="27" t="n">
        <v>45.18</v>
      </c>
      <c r="E74" s="28" t="s">
        <v>168</v>
      </c>
      <c r="F74" s="28" t="n">
        <v>184</v>
      </c>
      <c r="G74" s="11" t="n">
        <v>1.6</v>
      </c>
      <c r="H74" s="11" t="n">
        <f aca="false">D74*F74*G74</f>
        <v>13300.992</v>
      </c>
      <c r="I74" s="12" t="n">
        <v>10.96</v>
      </c>
      <c r="J74" s="12" t="n">
        <f aca="false">I74*F74</f>
        <v>2016.64</v>
      </c>
      <c r="K74" s="28"/>
    </row>
    <row r="75" customFormat="false" ht="14.25" hidden="false" customHeight="false" outlineLevel="0" collapsed="false">
      <c r="A75" s="8" t="n">
        <v>73</v>
      </c>
      <c r="B75" s="3" t="s">
        <v>181</v>
      </c>
      <c r="C75" s="29" t="s">
        <v>182</v>
      </c>
      <c r="D75" s="27" t="n">
        <v>34.09</v>
      </c>
      <c r="E75" s="28" t="s">
        <v>168</v>
      </c>
      <c r="F75" s="28" t="n">
        <v>61</v>
      </c>
      <c r="G75" s="11" t="n">
        <v>1.6</v>
      </c>
      <c r="H75" s="11" t="n">
        <f aca="false">D75*F75*G75</f>
        <v>3327.184</v>
      </c>
      <c r="I75" s="12" t="n">
        <v>10.96</v>
      </c>
      <c r="J75" s="12" t="n">
        <f aca="false">I75*F75</f>
        <v>668.56</v>
      </c>
      <c r="K75" s="28"/>
    </row>
    <row r="76" customFormat="false" ht="14.25" hidden="false" customHeight="false" outlineLevel="0" collapsed="false">
      <c r="A76" s="8" t="n">
        <v>74</v>
      </c>
      <c r="B76" s="3" t="s">
        <v>183</v>
      </c>
      <c r="C76" s="29" t="s">
        <v>184</v>
      </c>
      <c r="D76" s="27" t="n">
        <v>34.09</v>
      </c>
      <c r="E76" s="28" t="s">
        <v>168</v>
      </c>
      <c r="F76" s="28" t="n">
        <v>31</v>
      </c>
      <c r="G76" s="11" t="n">
        <v>1.6</v>
      </c>
      <c r="H76" s="11" t="n">
        <f aca="false">D76*F76*G76</f>
        <v>1690.864</v>
      </c>
      <c r="I76" s="12" t="n">
        <v>10.96</v>
      </c>
      <c r="J76" s="12" t="n">
        <f aca="false">I76*F76</f>
        <v>339.76</v>
      </c>
      <c r="K76" s="28"/>
    </row>
    <row r="77" customFormat="false" ht="14.25" hidden="false" customHeight="false" outlineLevel="0" collapsed="false">
      <c r="A77" s="8" t="n">
        <v>75</v>
      </c>
      <c r="B77" s="3" t="s">
        <v>185</v>
      </c>
      <c r="C77" s="29" t="s">
        <v>186</v>
      </c>
      <c r="D77" s="27" t="n">
        <v>34.66</v>
      </c>
      <c r="E77" s="28" t="s">
        <v>168</v>
      </c>
      <c r="F77" s="28" t="n">
        <v>184</v>
      </c>
      <c r="G77" s="11" t="n">
        <v>1.6</v>
      </c>
      <c r="H77" s="11" t="n">
        <f aca="false">D77*F77*G77</f>
        <v>10203.904</v>
      </c>
      <c r="I77" s="12" t="n">
        <v>10.96</v>
      </c>
      <c r="J77" s="12" t="n">
        <f aca="false">I77*F77</f>
        <v>2016.64</v>
      </c>
      <c r="K77" s="28"/>
    </row>
    <row r="78" customFormat="false" ht="14.25" hidden="false" customHeight="false" outlineLevel="0" collapsed="false">
      <c r="A78" s="8" t="n">
        <v>76</v>
      </c>
      <c r="B78" s="3" t="s">
        <v>93</v>
      </c>
      <c r="C78" s="29" t="s">
        <v>187</v>
      </c>
      <c r="D78" s="27" t="n">
        <v>32.16</v>
      </c>
      <c r="E78" s="28" t="s">
        <v>168</v>
      </c>
      <c r="F78" s="28" t="n">
        <v>169</v>
      </c>
      <c r="G78" s="11" t="n">
        <v>1.6</v>
      </c>
      <c r="H78" s="11" t="n">
        <f aca="false">D78*F78*G78</f>
        <v>8696.064</v>
      </c>
      <c r="I78" s="12" t="n">
        <v>10.96</v>
      </c>
      <c r="J78" s="12" t="n">
        <f aca="false">I78*F78</f>
        <v>1852.24</v>
      </c>
      <c r="K78" s="28"/>
    </row>
    <row r="79" customFormat="false" ht="14.25" hidden="false" customHeight="false" outlineLevel="0" collapsed="false">
      <c r="A79" s="8" t="n">
        <v>77</v>
      </c>
      <c r="B79" s="3" t="s">
        <v>188</v>
      </c>
      <c r="C79" s="29" t="s">
        <v>189</v>
      </c>
      <c r="D79" s="27" t="n">
        <v>42.6</v>
      </c>
      <c r="E79" s="28" t="s">
        <v>168</v>
      </c>
      <c r="F79" s="28" t="n">
        <v>110</v>
      </c>
      <c r="G79" s="11" t="n">
        <v>1.6</v>
      </c>
      <c r="H79" s="11" t="n">
        <f aca="false">D79*F79*G79</f>
        <v>7497.6</v>
      </c>
      <c r="I79" s="12" t="n">
        <v>10.96</v>
      </c>
      <c r="J79" s="12" t="n">
        <f aca="false">I79*F79</f>
        <v>1205.6</v>
      </c>
      <c r="K79" s="28"/>
    </row>
    <row r="80" customFormat="false" ht="14.25" hidden="false" customHeight="false" outlineLevel="0" collapsed="false">
      <c r="A80" s="8" t="n">
        <v>78</v>
      </c>
      <c r="B80" s="3" t="s">
        <v>190</v>
      </c>
      <c r="C80" s="29" t="s">
        <v>191</v>
      </c>
      <c r="D80" s="27" t="n">
        <v>44.68</v>
      </c>
      <c r="E80" s="28" t="s">
        <v>168</v>
      </c>
      <c r="F80" s="28" t="n">
        <v>89</v>
      </c>
      <c r="G80" s="11" t="n">
        <v>1.6</v>
      </c>
      <c r="H80" s="11" t="n">
        <f aca="false">D80*F80*G80</f>
        <v>6362.432</v>
      </c>
      <c r="I80" s="12" t="n">
        <v>10.96</v>
      </c>
      <c r="J80" s="12" t="n">
        <f aca="false">I80*F80</f>
        <v>975.44</v>
      </c>
      <c r="K80" s="28"/>
    </row>
    <row r="81" customFormat="false" ht="14.25" hidden="false" customHeight="false" outlineLevel="0" collapsed="false">
      <c r="A81" s="8" t="n">
        <v>79</v>
      </c>
      <c r="B81" s="3" t="s">
        <v>192</v>
      </c>
      <c r="C81" s="29" t="s">
        <v>193</v>
      </c>
      <c r="D81" s="27" t="n">
        <v>32.6</v>
      </c>
      <c r="E81" s="28" t="s">
        <v>168</v>
      </c>
      <c r="F81" s="28" t="n">
        <v>122</v>
      </c>
      <c r="G81" s="11" t="n">
        <v>1.6</v>
      </c>
      <c r="H81" s="11" t="n">
        <f aca="false">D81*F81*G81</f>
        <v>6363.52</v>
      </c>
      <c r="I81" s="12" t="n">
        <v>10.96</v>
      </c>
      <c r="J81" s="12" t="n">
        <f aca="false">I81*F81</f>
        <v>1337.12</v>
      </c>
      <c r="K81" s="28"/>
    </row>
    <row r="82" customFormat="false" ht="14.25" hidden="false" customHeight="false" outlineLevel="0" collapsed="false">
      <c r="A82" s="8" t="n">
        <v>80</v>
      </c>
      <c r="B82" s="3" t="s">
        <v>194</v>
      </c>
      <c r="C82" s="29" t="s">
        <v>195</v>
      </c>
      <c r="D82" s="27" t="n">
        <v>34.83</v>
      </c>
      <c r="E82" s="28" t="s">
        <v>168</v>
      </c>
      <c r="F82" s="28" t="n">
        <v>184</v>
      </c>
      <c r="G82" s="11" t="n">
        <v>1.6</v>
      </c>
      <c r="H82" s="11" t="n">
        <f aca="false">D82*F82*G82</f>
        <v>10253.952</v>
      </c>
      <c r="I82" s="12" t="n">
        <v>10.96</v>
      </c>
      <c r="J82" s="12" t="n">
        <f aca="false">I82*F82</f>
        <v>2016.64</v>
      </c>
      <c r="K82" s="28"/>
    </row>
    <row r="83" customFormat="false" ht="14.25" hidden="false" customHeight="false" outlineLevel="0" collapsed="false">
      <c r="A83" s="8" t="n">
        <v>81</v>
      </c>
      <c r="B83" s="3" t="s">
        <v>196</v>
      </c>
      <c r="C83" s="29" t="s">
        <v>197</v>
      </c>
      <c r="D83" s="27" t="n">
        <v>28.66</v>
      </c>
      <c r="E83" s="28" t="s">
        <v>168</v>
      </c>
      <c r="F83" s="28" t="n">
        <v>31</v>
      </c>
      <c r="G83" s="11" t="n">
        <v>1.6</v>
      </c>
      <c r="H83" s="11" t="n">
        <f aca="false">D83*F83*G83</f>
        <v>1421.536</v>
      </c>
      <c r="I83" s="12" t="n">
        <v>10.96</v>
      </c>
      <c r="J83" s="12" t="n">
        <f aca="false">I83*F83</f>
        <v>339.76</v>
      </c>
      <c r="K83" s="28"/>
    </row>
    <row r="84" customFormat="false" ht="14.25" hidden="false" customHeight="false" outlineLevel="0" collapsed="false">
      <c r="A84" s="8" t="n">
        <v>82</v>
      </c>
      <c r="B84" s="3" t="s">
        <v>198</v>
      </c>
      <c r="C84" s="29" t="s">
        <v>199</v>
      </c>
      <c r="D84" s="27" t="n">
        <v>34.09</v>
      </c>
      <c r="E84" s="28" t="s">
        <v>168</v>
      </c>
      <c r="F84" s="28" t="n">
        <v>184</v>
      </c>
      <c r="G84" s="11" t="n">
        <v>1.6</v>
      </c>
      <c r="H84" s="11" t="n">
        <f aca="false">D84*F84*G84</f>
        <v>10036.096</v>
      </c>
      <c r="I84" s="12" t="n">
        <v>10.96</v>
      </c>
      <c r="J84" s="12" t="n">
        <f aca="false">I84*F84</f>
        <v>2016.64</v>
      </c>
      <c r="K84" s="28"/>
    </row>
    <row r="85" customFormat="false" ht="14.25" hidden="false" customHeight="false" outlineLevel="0" collapsed="false">
      <c r="A85" s="8" t="n">
        <v>83</v>
      </c>
      <c r="B85" s="3" t="s">
        <v>200</v>
      </c>
      <c r="C85" s="29" t="s">
        <v>201</v>
      </c>
      <c r="D85" s="27" t="n">
        <v>35.48</v>
      </c>
      <c r="E85" s="28" t="s">
        <v>168</v>
      </c>
      <c r="F85" s="28" t="n">
        <v>184</v>
      </c>
      <c r="G85" s="11" t="n">
        <v>1.6</v>
      </c>
      <c r="H85" s="11" t="n">
        <f aca="false">D85*F85*G85</f>
        <v>10445.312</v>
      </c>
      <c r="I85" s="12" t="n">
        <v>10.96</v>
      </c>
      <c r="J85" s="12" t="n">
        <f aca="false">I85*F85</f>
        <v>2016.64</v>
      </c>
      <c r="K85" s="28"/>
    </row>
    <row r="86" customFormat="false" ht="14.25" hidden="false" customHeight="false" outlineLevel="0" collapsed="false">
      <c r="A86" s="8" t="n">
        <v>84</v>
      </c>
      <c r="B86" s="3" t="s">
        <v>202</v>
      </c>
      <c r="C86" s="29" t="s">
        <v>203</v>
      </c>
      <c r="D86" s="27" t="n">
        <v>31.51</v>
      </c>
      <c r="E86" s="28" t="s">
        <v>168</v>
      </c>
      <c r="F86" s="28" t="n">
        <v>184</v>
      </c>
      <c r="G86" s="11" t="n">
        <v>1.6</v>
      </c>
      <c r="H86" s="11" t="n">
        <f aca="false">D86*F86*G86</f>
        <v>9276.544</v>
      </c>
      <c r="I86" s="12" t="n">
        <v>10.96</v>
      </c>
      <c r="J86" s="12" t="n">
        <f aca="false">I86*F86</f>
        <v>2016.64</v>
      </c>
      <c r="K86" s="28"/>
    </row>
    <row r="87" customFormat="false" ht="14.25" hidden="false" customHeight="false" outlineLevel="0" collapsed="false">
      <c r="A87" s="8" t="n">
        <v>85</v>
      </c>
      <c r="B87" s="3" t="s">
        <v>204</v>
      </c>
      <c r="C87" s="29" t="s">
        <v>205</v>
      </c>
      <c r="D87" s="27" t="n">
        <v>34.07</v>
      </c>
      <c r="E87" s="28" t="s">
        <v>168</v>
      </c>
      <c r="F87" s="28" t="n">
        <v>153</v>
      </c>
      <c r="G87" s="11" t="n">
        <v>1.6</v>
      </c>
      <c r="H87" s="11" t="n">
        <f aca="false">D87*F87*G87</f>
        <v>8340.336</v>
      </c>
      <c r="I87" s="12" t="n">
        <v>10.96</v>
      </c>
      <c r="J87" s="12" t="n">
        <f aca="false">I87*F87</f>
        <v>1676.88</v>
      </c>
      <c r="K87" s="28"/>
    </row>
    <row r="88" customFormat="false" ht="14.25" hidden="false" customHeight="false" outlineLevel="0" collapsed="false">
      <c r="A88" s="8" t="n">
        <v>86</v>
      </c>
      <c r="B88" s="3" t="s">
        <v>206</v>
      </c>
      <c r="C88" s="29" t="s">
        <v>207</v>
      </c>
      <c r="D88" s="27" t="n">
        <v>34.59</v>
      </c>
      <c r="E88" s="28" t="s">
        <v>168</v>
      </c>
      <c r="F88" s="28" t="n">
        <v>169</v>
      </c>
      <c r="G88" s="11" t="n">
        <v>1.6</v>
      </c>
      <c r="H88" s="11" t="n">
        <f aca="false">D88*F88*G88</f>
        <v>9353.136</v>
      </c>
      <c r="I88" s="12" t="n">
        <v>10.96</v>
      </c>
      <c r="J88" s="12" t="n">
        <f aca="false">I88*F88</f>
        <v>1852.24</v>
      </c>
      <c r="K88" s="28"/>
    </row>
    <row r="89" customFormat="false" ht="14.25" hidden="false" customHeight="false" outlineLevel="0" collapsed="false">
      <c r="A89" s="8" t="n">
        <v>87</v>
      </c>
      <c r="B89" s="3" t="s">
        <v>208</v>
      </c>
      <c r="C89" s="29" t="s">
        <v>209</v>
      </c>
      <c r="D89" s="27" t="n">
        <v>42.6</v>
      </c>
      <c r="E89" s="28" t="s">
        <v>210</v>
      </c>
      <c r="F89" s="28" t="n">
        <v>184</v>
      </c>
      <c r="G89" s="11" t="n">
        <v>1.6</v>
      </c>
      <c r="H89" s="11" t="n">
        <f aca="false">D89*F89*G89</f>
        <v>12541.44</v>
      </c>
      <c r="I89" s="12" t="n">
        <v>10.96</v>
      </c>
      <c r="J89" s="12" t="n">
        <f aca="false">I89*F89</f>
        <v>2016.64</v>
      </c>
      <c r="K89" s="28"/>
    </row>
    <row r="90" customFormat="false" ht="14.25" hidden="false" customHeight="false" outlineLevel="0" collapsed="false">
      <c r="A90" s="8" t="n">
        <v>88</v>
      </c>
      <c r="B90" s="3" t="s">
        <v>211</v>
      </c>
      <c r="C90" s="29" t="s">
        <v>212</v>
      </c>
      <c r="D90" s="27" t="n">
        <v>32.6</v>
      </c>
      <c r="E90" s="28" t="s">
        <v>210</v>
      </c>
      <c r="F90" s="28" t="n">
        <v>184</v>
      </c>
      <c r="G90" s="11" t="n">
        <v>1.6</v>
      </c>
      <c r="H90" s="11" t="n">
        <f aca="false">D90*F90*G90</f>
        <v>9597.44</v>
      </c>
      <c r="I90" s="12" t="n">
        <v>10.96</v>
      </c>
      <c r="J90" s="12" t="n">
        <f aca="false">I90*F90</f>
        <v>2016.64</v>
      </c>
      <c r="K90" s="28"/>
    </row>
    <row r="91" customFormat="false" ht="14.25" hidden="false" customHeight="false" outlineLevel="0" collapsed="false">
      <c r="A91" s="8" t="n">
        <v>89</v>
      </c>
      <c r="B91" s="3" t="s">
        <v>213</v>
      </c>
      <c r="C91" s="29" t="s">
        <v>214</v>
      </c>
      <c r="D91" s="27" t="n">
        <v>42.6</v>
      </c>
      <c r="E91" s="28" t="s">
        <v>210</v>
      </c>
      <c r="F91" s="28" t="n">
        <v>184</v>
      </c>
      <c r="G91" s="11" t="n">
        <v>1.6</v>
      </c>
      <c r="H91" s="11" t="n">
        <f aca="false">D91*F91*G91</f>
        <v>12541.44</v>
      </c>
      <c r="I91" s="12" t="n">
        <v>10.96</v>
      </c>
      <c r="J91" s="12" t="n">
        <f aca="false">I91*F91</f>
        <v>2016.64</v>
      </c>
      <c r="K91" s="28"/>
    </row>
    <row r="92" customFormat="false" ht="14.25" hidden="false" customHeight="false" outlineLevel="0" collapsed="false">
      <c r="A92" s="8" t="n">
        <v>90</v>
      </c>
      <c r="B92" s="3" t="s">
        <v>215</v>
      </c>
      <c r="C92" s="29" t="s">
        <v>216</v>
      </c>
      <c r="D92" s="27" t="n">
        <v>33.45</v>
      </c>
      <c r="E92" s="28" t="s">
        <v>210</v>
      </c>
      <c r="F92" s="28" t="n">
        <v>184</v>
      </c>
      <c r="G92" s="11" t="n">
        <v>1.6</v>
      </c>
      <c r="H92" s="11" t="n">
        <f aca="false">D92*F92*G92</f>
        <v>9847.68</v>
      </c>
      <c r="I92" s="12" t="n">
        <v>10.96</v>
      </c>
      <c r="J92" s="12" t="n">
        <f aca="false">I92*F92</f>
        <v>2016.64</v>
      </c>
      <c r="K92" s="28"/>
    </row>
    <row r="93" customFormat="false" ht="14.25" hidden="false" customHeight="false" outlineLevel="0" collapsed="false">
      <c r="A93" s="8" t="n">
        <v>91</v>
      </c>
      <c r="B93" s="3" t="s">
        <v>217</v>
      </c>
      <c r="C93" s="29" t="s">
        <v>218</v>
      </c>
      <c r="D93" s="27" t="n">
        <v>34.59</v>
      </c>
      <c r="E93" s="28" t="s">
        <v>210</v>
      </c>
      <c r="F93" s="28" t="n">
        <v>184</v>
      </c>
      <c r="G93" s="11" t="n">
        <v>1.6</v>
      </c>
      <c r="H93" s="11" t="n">
        <f aca="false">D93*F93*G93</f>
        <v>10183.296</v>
      </c>
      <c r="I93" s="12" t="n">
        <v>10.96</v>
      </c>
      <c r="J93" s="12" t="n">
        <f aca="false">I93*F93</f>
        <v>2016.64</v>
      </c>
      <c r="K93" s="28"/>
    </row>
    <row r="94" customFormat="false" ht="14.25" hidden="false" customHeight="false" outlineLevel="0" collapsed="false">
      <c r="A94" s="8" t="n">
        <v>92</v>
      </c>
      <c r="B94" s="3" t="s">
        <v>219</v>
      </c>
      <c r="C94" s="29" t="s">
        <v>220</v>
      </c>
      <c r="D94" s="27" t="n">
        <v>34.09</v>
      </c>
      <c r="E94" s="28" t="s">
        <v>210</v>
      </c>
      <c r="F94" s="28" t="n">
        <v>184</v>
      </c>
      <c r="G94" s="11" t="n">
        <v>1.6</v>
      </c>
      <c r="H94" s="11" t="n">
        <f aca="false">D94*F94*G94</f>
        <v>10036.096</v>
      </c>
      <c r="I94" s="12" t="n">
        <v>10.96</v>
      </c>
      <c r="J94" s="12" t="n">
        <f aca="false">I94*F94</f>
        <v>2016.64</v>
      </c>
      <c r="K94" s="28"/>
    </row>
    <row r="95" customFormat="false" ht="14.25" hidden="false" customHeight="false" outlineLevel="0" collapsed="false">
      <c r="A95" s="8" t="n">
        <v>93</v>
      </c>
      <c r="B95" s="3" t="s">
        <v>221</v>
      </c>
      <c r="C95" s="29" t="s">
        <v>222</v>
      </c>
      <c r="D95" s="27" t="n">
        <v>34.09</v>
      </c>
      <c r="E95" s="28" t="s">
        <v>210</v>
      </c>
      <c r="F95" s="28" t="n">
        <v>184</v>
      </c>
      <c r="G95" s="11" t="n">
        <v>1.6</v>
      </c>
      <c r="H95" s="11" t="n">
        <f aca="false">D95*F95*G95</f>
        <v>10036.096</v>
      </c>
      <c r="I95" s="12" t="n">
        <v>10.96</v>
      </c>
      <c r="J95" s="12" t="n">
        <f aca="false">I95*F95</f>
        <v>2016.64</v>
      </c>
      <c r="K95" s="28"/>
    </row>
    <row r="96" customFormat="false" ht="14.25" hidden="false" customHeight="false" outlineLevel="0" collapsed="false">
      <c r="A96" s="8" t="n">
        <v>94</v>
      </c>
      <c r="B96" s="3" t="s">
        <v>223</v>
      </c>
      <c r="C96" s="29" t="s">
        <v>224</v>
      </c>
      <c r="D96" s="27" t="n">
        <v>37.12</v>
      </c>
      <c r="E96" s="28" t="s">
        <v>210</v>
      </c>
      <c r="F96" s="28" t="n">
        <v>184</v>
      </c>
      <c r="G96" s="11" t="n">
        <v>1.6</v>
      </c>
      <c r="H96" s="11" t="n">
        <f aca="false">D96*F96*G96</f>
        <v>10928.128</v>
      </c>
      <c r="I96" s="12" t="n">
        <v>10.96</v>
      </c>
      <c r="J96" s="12" t="n">
        <f aca="false">I96*F96</f>
        <v>2016.64</v>
      </c>
      <c r="K96" s="28"/>
    </row>
    <row r="97" customFormat="false" ht="14.25" hidden="false" customHeight="false" outlineLevel="0" collapsed="false">
      <c r="A97" s="8" t="n">
        <v>95</v>
      </c>
      <c r="B97" s="3" t="s">
        <v>225</v>
      </c>
      <c r="C97" s="29" t="s">
        <v>226</v>
      </c>
      <c r="D97" s="27" t="n">
        <v>25.86</v>
      </c>
      <c r="E97" s="28" t="s">
        <v>227</v>
      </c>
      <c r="F97" s="28" t="n">
        <v>169</v>
      </c>
      <c r="G97" s="11" t="n">
        <v>1.6</v>
      </c>
      <c r="H97" s="11" t="n">
        <f aca="false">D97*F97*G97</f>
        <v>6992.544</v>
      </c>
      <c r="I97" s="12" t="n">
        <v>10.96</v>
      </c>
      <c r="J97" s="12" t="n">
        <f aca="false">I97*F97</f>
        <v>1852.24</v>
      </c>
      <c r="K97" s="28"/>
    </row>
    <row r="98" customFormat="false" ht="14.25" hidden="false" customHeight="false" outlineLevel="0" collapsed="false">
      <c r="A98" s="30" t="s">
        <v>228</v>
      </c>
      <c r="B98" s="30"/>
      <c r="C98" s="30"/>
      <c r="D98" s="27"/>
      <c r="E98" s="28"/>
      <c r="F98" s="28"/>
      <c r="G98" s="11"/>
      <c r="H98" s="11" t="n">
        <f aca="false">SUM(H3:H97)</f>
        <v>844497.488</v>
      </c>
      <c r="I98" s="12"/>
      <c r="J98" s="12" t="n">
        <f aca="false">SUM(J3:J97)</f>
        <v>154108.56</v>
      </c>
      <c r="K98" s="28"/>
    </row>
    <row r="99" customFormat="false" ht="14.25" hidden="false" customHeight="false" outlineLevel="0" collapsed="false">
      <c r="J99" s="31"/>
    </row>
  </sheetData>
  <mergeCells count="2">
    <mergeCell ref="A1:K1"/>
    <mergeCell ref="A98:C9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6:13:30Z</dcterms:created>
  <dc:creator>User</dc:creator>
  <dc:description/>
  <dc:language>en-US</dc:language>
  <cp:lastModifiedBy>User</cp:lastModifiedBy>
  <cp:lastPrinted>2020-12-18T02:19:06Z</cp:lastPrinted>
  <dcterms:modified xsi:type="dcterms:W3CDTF">2020-12-18T02:22:49Z</dcterms:modified>
  <cp:revision>0</cp:revision>
  <dc:subject/>
  <dc:title/>
</cp:coreProperties>
</file>