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医生" sheetId="1" state="visible" r:id="rId2"/>
    <sheet name="护士" sheetId="2" state="visible" r:id="rId3"/>
    <sheet name="电子表格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南大港产业园区基层卫生院招聘专业技术人员考试总成绩（医生）</t>
  </si>
  <si>
    <t xml:space="preserve">序号</t>
  </si>
  <si>
    <t xml:space="preserve">姓名</t>
  </si>
  <si>
    <t xml:space="preserve">性别</t>
  </si>
  <si>
    <t xml:space="preserve">出生年月</t>
  </si>
  <si>
    <t xml:space="preserve">笔试成绩</t>
  </si>
  <si>
    <r>
      <rPr>
        <b val="true"/>
        <sz val="14"/>
        <color rgb="FF000000"/>
        <rFont val="Noto Sans"/>
        <family val="2"/>
      </rPr>
      <t xml:space="preserve">笔试成绩</t>
    </r>
    <r>
      <rPr>
        <b val="true"/>
        <sz val="14"/>
        <color rgb="FF000000"/>
        <rFont val="宋体"/>
        <family val="0"/>
        <charset val="134"/>
      </rPr>
      <t xml:space="preserve">*60%</t>
    </r>
  </si>
  <si>
    <t xml:space="preserve">面试成绩</t>
  </si>
  <si>
    <r>
      <rPr>
        <b val="true"/>
        <sz val="14"/>
        <color rgb="FF000000"/>
        <rFont val="Noto Sans"/>
        <family val="2"/>
      </rPr>
      <t xml:space="preserve">面试成绩</t>
    </r>
    <r>
      <rPr>
        <b val="true"/>
        <sz val="14"/>
        <color rgb="FF000000"/>
        <rFont val="宋体"/>
        <family val="0"/>
        <charset val="134"/>
      </rPr>
      <t xml:space="preserve">*40%</t>
    </r>
  </si>
  <si>
    <t xml:space="preserve">总成绩</t>
  </si>
  <si>
    <t xml:space="preserve">刘健甫</t>
  </si>
  <si>
    <t xml:space="preserve">男</t>
  </si>
  <si>
    <t xml:space="preserve">刘勋立</t>
  </si>
  <si>
    <t xml:space="preserve">董国玲</t>
  </si>
  <si>
    <t xml:space="preserve">女</t>
  </si>
  <si>
    <t xml:space="preserve">左之杰</t>
  </si>
  <si>
    <t xml:space="preserve">张庆</t>
  </si>
  <si>
    <t xml:space="preserve">刘金平</t>
  </si>
  <si>
    <t xml:space="preserve">樊静</t>
  </si>
  <si>
    <t xml:space="preserve">郑首君</t>
  </si>
  <si>
    <t xml:space="preserve">王雷彪</t>
  </si>
  <si>
    <t xml:space="preserve">李华维</t>
  </si>
  <si>
    <t xml:space="preserve">刘智强</t>
  </si>
  <si>
    <t xml:space="preserve">刘文丽</t>
  </si>
  <si>
    <t xml:space="preserve">刘家慧</t>
  </si>
  <si>
    <t xml:space="preserve">杨玮炜</t>
  </si>
  <si>
    <t xml:space="preserve">屈媛媛</t>
  </si>
  <si>
    <t xml:space="preserve">张帅</t>
  </si>
  <si>
    <t xml:space="preserve">刘淼</t>
  </si>
  <si>
    <t xml:space="preserve">刘明珠</t>
  </si>
  <si>
    <t xml:space="preserve">刘捷</t>
  </si>
  <si>
    <t xml:space="preserve">南大港产业园区基层卫生院招聘专业技术人员考试总成绩（护士）</t>
  </si>
  <si>
    <r>
      <rPr>
        <b val="true"/>
        <sz val="14"/>
        <color rgb="FF000000"/>
        <rFont val="Noto Sans"/>
        <family val="2"/>
      </rPr>
      <t xml:space="preserve">笔试成绩</t>
    </r>
    <r>
      <rPr>
        <b val="true"/>
        <sz val="14"/>
        <color rgb="FF000000"/>
        <rFont val="宋体"/>
        <family val="0"/>
        <charset val="134"/>
      </rPr>
      <t xml:space="preserve">*40%</t>
    </r>
  </si>
  <si>
    <t xml:space="preserve">操作成绩</t>
  </si>
  <si>
    <r>
      <rPr>
        <b val="true"/>
        <sz val="14"/>
        <color rgb="FF000000"/>
        <rFont val="Noto Sans"/>
        <family val="2"/>
      </rPr>
      <t xml:space="preserve">操作成绩</t>
    </r>
    <r>
      <rPr>
        <b val="true"/>
        <sz val="14"/>
        <color rgb="FF000000"/>
        <rFont val="宋体"/>
        <family val="0"/>
        <charset val="134"/>
      </rPr>
      <t xml:space="preserve">*30%</t>
    </r>
  </si>
  <si>
    <r>
      <rPr>
        <b val="true"/>
        <sz val="14"/>
        <color rgb="FF000000"/>
        <rFont val="Noto Sans"/>
        <family val="2"/>
      </rPr>
      <t xml:space="preserve">面试成绩</t>
    </r>
    <r>
      <rPr>
        <b val="true"/>
        <sz val="14"/>
        <color rgb="FF000000"/>
        <rFont val="宋体"/>
        <family val="0"/>
        <charset val="134"/>
      </rPr>
      <t xml:space="preserve">*30%</t>
    </r>
  </si>
  <si>
    <t xml:space="preserve">刘琴</t>
  </si>
  <si>
    <t xml:space="preserve">郑凤兰</t>
  </si>
  <si>
    <t xml:space="preserve">张明慧</t>
  </si>
  <si>
    <t xml:space="preserve">董倩倩</t>
  </si>
  <si>
    <t xml:space="preserve">王月</t>
  </si>
  <si>
    <t xml:space="preserve">郭俊宏</t>
  </si>
  <si>
    <t xml:space="preserve">石凤芹</t>
  </si>
  <si>
    <t xml:space="preserve">闫媛</t>
  </si>
  <si>
    <t xml:space="preserve">彭晓</t>
  </si>
  <si>
    <t xml:space="preserve">刘倩倩</t>
  </si>
  <si>
    <t xml:space="preserve">王爱</t>
  </si>
  <si>
    <t xml:space="preserve">齐清华</t>
  </si>
  <si>
    <t xml:space="preserve">刘雅君</t>
  </si>
  <si>
    <t xml:space="preserve">付薏宁</t>
  </si>
  <si>
    <t xml:space="preserve">徐志敏</t>
  </si>
  <si>
    <t xml:space="preserve">石新华</t>
  </si>
  <si>
    <t xml:space="preserve">董洁</t>
  </si>
  <si>
    <t xml:space="preserve">刘梦</t>
  </si>
  <si>
    <t xml:space="preserve">刘桂蓉</t>
  </si>
  <si>
    <t xml:space="preserve">刘欢</t>
  </si>
  <si>
    <t xml:space="preserve">张秀苗</t>
  </si>
  <si>
    <t xml:space="preserve">张冰姿</t>
  </si>
  <si>
    <t xml:space="preserve">刘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24"/>
    <col collapsed="false" customWidth="true" hidden="false" outlineLevel="0" max="3" min="3" style="1" width="6.99"/>
    <col collapsed="false" customWidth="true" hidden="false" outlineLevel="0" max="4" min="4" style="1" width="11.37"/>
    <col collapsed="false" customWidth="true" hidden="false" outlineLevel="0" max="8" min="5" style="1" width="11.12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4" hidden="false" customHeight="true" outlineLevel="0" collapsed="false">
      <c r="A3" s="6" t="n">
        <v>1</v>
      </c>
      <c r="B3" s="7" t="s">
        <v>10</v>
      </c>
      <c r="C3" s="7" t="s">
        <v>11</v>
      </c>
      <c r="D3" s="7" t="n">
        <v>1981.12</v>
      </c>
      <c r="E3" s="6" t="n">
        <v>73</v>
      </c>
      <c r="F3" s="6" t="n">
        <f aca="false">E3*0.6</f>
        <v>43.8</v>
      </c>
      <c r="G3" s="6" t="n">
        <v>90.3</v>
      </c>
      <c r="H3" s="6" t="n">
        <f aca="false">G3*0.4</f>
        <v>36.12</v>
      </c>
      <c r="I3" s="6" t="n">
        <f aca="false">F3+H3</f>
        <v>79.92</v>
      </c>
    </row>
    <row r="4" customFormat="false" ht="24" hidden="false" customHeight="true" outlineLevel="0" collapsed="false">
      <c r="A4" s="6" t="n">
        <v>2</v>
      </c>
      <c r="B4" s="7" t="s">
        <v>12</v>
      </c>
      <c r="C4" s="7" t="s">
        <v>11</v>
      </c>
      <c r="D4" s="7" t="n">
        <v>1979.9</v>
      </c>
      <c r="E4" s="6" t="n">
        <v>72</v>
      </c>
      <c r="F4" s="6" t="n">
        <f aca="false">E4*0.6</f>
        <v>43.2</v>
      </c>
      <c r="G4" s="6" t="n">
        <v>91.3</v>
      </c>
      <c r="H4" s="6" t="n">
        <f aca="false">G4*0.4</f>
        <v>36.52</v>
      </c>
      <c r="I4" s="6" t="n">
        <f aca="false">F4+H4</f>
        <v>79.72</v>
      </c>
    </row>
    <row r="5" customFormat="false" ht="24" hidden="false" customHeight="true" outlineLevel="0" collapsed="false">
      <c r="A5" s="6" t="n">
        <v>3</v>
      </c>
      <c r="B5" s="7" t="s">
        <v>13</v>
      </c>
      <c r="C5" s="7" t="s">
        <v>14</v>
      </c>
      <c r="D5" s="7" t="n">
        <v>1990.5</v>
      </c>
      <c r="E5" s="6" t="n">
        <v>77</v>
      </c>
      <c r="F5" s="6" t="n">
        <f aca="false">E5*0.6</f>
        <v>46.2</v>
      </c>
      <c r="G5" s="6" t="n">
        <v>65.6</v>
      </c>
      <c r="H5" s="6" t="n">
        <f aca="false">G5*0.4</f>
        <v>26.24</v>
      </c>
      <c r="I5" s="6" t="n">
        <f aca="false">F5+H5</f>
        <v>72.44</v>
      </c>
    </row>
    <row r="6" customFormat="false" ht="24" hidden="false" customHeight="true" outlineLevel="0" collapsed="false">
      <c r="A6" s="6" t="n">
        <v>4</v>
      </c>
      <c r="B6" s="7" t="s">
        <v>15</v>
      </c>
      <c r="C6" s="7" t="s">
        <v>11</v>
      </c>
      <c r="D6" s="7" t="n">
        <v>1989.12</v>
      </c>
      <c r="E6" s="6" t="n">
        <v>60</v>
      </c>
      <c r="F6" s="6" t="n">
        <f aca="false">E6*0.6</f>
        <v>36</v>
      </c>
      <c r="G6" s="6" t="n">
        <v>89.6</v>
      </c>
      <c r="H6" s="6" t="n">
        <f aca="false">G6*0.4</f>
        <v>35.84</v>
      </c>
      <c r="I6" s="6" t="n">
        <f aca="false">F6+H6</f>
        <v>71.84</v>
      </c>
    </row>
    <row r="7" customFormat="false" ht="24" hidden="false" customHeight="true" outlineLevel="0" collapsed="false">
      <c r="A7" s="6" t="n">
        <v>5</v>
      </c>
      <c r="B7" s="7" t="s">
        <v>16</v>
      </c>
      <c r="C7" s="7" t="s">
        <v>11</v>
      </c>
      <c r="D7" s="7" t="n">
        <v>1983.1</v>
      </c>
      <c r="E7" s="6" t="n">
        <v>54</v>
      </c>
      <c r="F7" s="6" t="n">
        <f aca="false">E7*0.6</f>
        <v>32.4</v>
      </c>
      <c r="G7" s="6" t="n">
        <v>66</v>
      </c>
      <c r="H7" s="6" t="n">
        <f aca="false">G7*0.4</f>
        <v>26.4</v>
      </c>
      <c r="I7" s="6" t="n">
        <f aca="false">F7+H7</f>
        <v>58.8</v>
      </c>
    </row>
    <row r="8" customFormat="false" ht="24" hidden="false" customHeight="true" outlineLevel="0" collapsed="false">
      <c r="A8" s="6" t="n">
        <v>6</v>
      </c>
      <c r="B8" s="7" t="s">
        <v>17</v>
      </c>
      <c r="C8" s="7" t="s">
        <v>14</v>
      </c>
      <c r="D8" s="7" t="n">
        <v>1981.9</v>
      </c>
      <c r="E8" s="6" t="n">
        <v>55</v>
      </c>
      <c r="F8" s="6" t="n">
        <f aca="false">E8*0.6</f>
        <v>33</v>
      </c>
      <c r="G8" s="6" t="n">
        <v>64</v>
      </c>
      <c r="H8" s="6" t="n">
        <f aca="false">G8*0.4</f>
        <v>25.6</v>
      </c>
      <c r="I8" s="6" t="n">
        <f aca="false">F8+H8</f>
        <v>58.6</v>
      </c>
    </row>
    <row r="9" customFormat="false" ht="24" hidden="false" customHeight="true" outlineLevel="0" collapsed="false">
      <c r="A9" s="6" t="n">
        <v>7</v>
      </c>
      <c r="B9" s="7" t="s">
        <v>18</v>
      </c>
      <c r="C9" s="7" t="s">
        <v>14</v>
      </c>
      <c r="D9" s="7" t="n">
        <v>1983.12</v>
      </c>
      <c r="E9" s="6" t="n">
        <v>52</v>
      </c>
      <c r="F9" s="6" t="n">
        <f aca="false">E9*0.6</f>
        <v>31.2</v>
      </c>
      <c r="G9" s="6" t="n">
        <v>63.6</v>
      </c>
      <c r="H9" s="6" t="n">
        <f aca="false">G9*0.4</f>
        <v>25.44</v>
      </c>
      <c r="I9" s="6" t="n">
        <f aca="false">F9+H9</f>
        <v>56.64</v>
      </c>
    </row>
    <row r="10" customFormat="false" ht="24" hidden="false" customHeight="true" outlineLevel="0" collapsed="false">
      <c r="A10" s="6" t="n">
        <v>8</v>
      </c>
      <c r="B10" s="7" t="s">
        <v>19</v>
      </c>
      <c r="C10" s="7" t="s">
        <v>11</v>
      </c>
      <c r="D10" s="7" t="n">
        <v>1982.4</v>
      </c>
      <c r="E10" s="6" t="n">
        <v>44</v>
      </c>
      <c r="F10" s="6" t="n">
        <f aca="false">E10*0.6</f>
        <v>26.4</v>
      </c>
      <c r="G10" s="6" t="n">
        <v>68.6</v>
      </c>
      <c r="H10" s="6" t="n">
        <f aca="false">G10*0.4</f>
        <v>27.44</v>
      </c>
      <c r="I10" s="6" t="n">
        <f aca="false">F10+H10</f>
        <v>53.84</v>
      </c>
    </row>
    <row r="11" customFormat="false" ht="24" hidden="false" customHeight="true" outlineLevel="0" collapsed="false">
      <c r="A11" s="6" t="n">
        <v>9</v>
      </c>
      <c r="B11" s="7" t="s">
        <v>20</v>
      </c>
      <c r="C11" s="7" t="s">
        <v>11</v>
      </c>
      <c r="D11" s="7" t="n">
        <v>1985.12</v>
      </c>
      <c r="E11" s="6" t="n">
        <v>60</v>
      </c>
      <c r="F11" s="6" t="n">
        <f aca="false">E11*0.6</f>
        <v>36</v>
      </c>
      <c r="G11" s="6" t="n">
        <v>43.6</v>
      </c>
      <c r="H11" s="6" t="n">
        <f aca="false">G11*0.4</f>
        <v>17.44</v>
      </c>
      <c r="I11" s="6" t="n">
        <f aca="false">F11+H11</f>
        <v>53.44</v>
      </c>
    </row>
    <row r="12" customFormat="false" ht="24" hidden="false" customHeight="true" outlineLevel="0" collapsed="false">
      <c r="A12" s="6" t="n">
        <v>10</v>
      </c>
      <c r="B12" s="7" t="s">
        <v>21</v>
      </c>
      <c r="C12" s="7" t="s">
        <v>14</v>
      </c>
      <c r="D12" s="7" t="n">
        <v>1985.8</v>
      </c>
      <c r="E12" s="6" t="n">
        <v>44</v>
      </c>
      <c r="F12" s="6" t="n">
        <f aca="false">E12*0.6</f>
        <v>26.4</v>
      </c>
      <c r="G12" s="6" t="n">
        <v>57.6</v>
      </c>
      <c r="H12" s="6" t="n">
        <f aca="false">G12*0.4</f>
        <v>23.04</v>
      </c>
      <c r="I12" s="6" t="n">
        <f aca="false">F12+H12</f>
        <v>49.44</v>
      </c>
    </row>
    <row r="13" customFormat="false" ht="24" hidden="false" customHeight="true" outlineLevel="0" collapsed="false">
      <c r="A13" s="6" t="n">
        <v>11</v>
      </c>
      <c r="B13" s="7" t="s">
        <v>22</v>
      </c>
      <c r="C13" s="7" t="s">
        <v>11</v>
      </c>
      <c r="D13" s="7" t="n">
        <v>1989.5</v>
      </c>
      <c r="E13" s="6" t="n">
        <v>37</v>
      </c>
      <c r="F13" s="6" t="n">
        <f aca="false">E13*0.6</f>
        <v>22.2</v>
      </c>
      <c r="G13" s="6" t="n">
        <v>64.6</v>
      </c>
      <c r="H13" s="6" t="n">
        <f aca="false">G13*0.4</f>
        <v>25.84</v>
      </c>
      <c r="I13" s="6" t="n">
        <f aca="false">F13+H13</f>
        <v>48.04</v>
      </c>
    </row>
    <row r="14" customFormat="false" ht="24" hidden="false" customHeight="true" outlineLevel="0" collapsed="false">
      <c r="A14" s="6" t="n">
        <v>12</v>
      </c>
      <c r="B14" s="7" t="s">
        <v>23</v>
      </c>
      <c r="C14" s="7" t="s">
        <v>14</v>
      </c>
      <c r="D14" s="7" t="n">
        <v>1980.1</v>
      </c>
      <c r="E14" s="6" t="n">
        <v>41</v>
      </c>
      <c r="F14" s="6" t="n">
        <f aca="false">E14*0.6</f>
        <v>24.6</v>
      </c>
      <c r="G14" s="6" t="n">
        <v>50.6</v>
      </c>
      <c r="H14" s="6" t="n">
        <f aca="false">G14*0.4</f>
        <v>20.24</v>
      </c>
      <c r="I14" s="6" t="n">
        <f aca="false">F14+H14</f>
        <v>44.84</v>
      </c>
    </row>
    <row r="15" customFormat="false" ht="24" hidden="false" customHeight="true" outlineLevel="0" collapsed="false">
      <c r="A15" s="6" t="n">
        <v>13</v>
      </c>
      <c r="B15" s="7" t="s">
        <v>24</v>
      </c>
      <c r="C15" s="7" t="s">
        <v>14</v>
      </c>
      <c r="D15" s="7" t="n">
        <v>1991.1</v>
      </c>
      <c r="E15" s="6" t="n">
        <v>40</v>
      </c>
      <c r="F15" s="6" t="n">
        <f aca="false">E15*0.6</f>
        <v>24</v>
      </c>
      <c r="G15" s="6" t="n">
        <v>48.6</v>
      </c>
      <c r="H15" s="6" t="n">
        <f aca="false">G15*0.4</f>
        <v>19.44</v>
      </c>
      <c r="I15" s="6" t="n">
        <f aca="false">F15+H15</f>
        <v>43.44</v>
      </c>
    </row>
    <row r="16" customFormat="false" ht="24" hidden="false" customHeight="true" outlineLevel="0" collapsed="false">
      <c r="A16" s="6" t="n">
        <v>14</v>
      </c>
      <c r="B16" s="7" t="s">
        <v>25</v>
      </c>
      <c r="C16" s="7" t="s">
        <v>14</v>
      </c>
      <c r="D16" s="7" t="n">
        <v>1980.11</v>
      </c>
      <c r="E16" s="6" t="n">
        <v>35</v>
      </c>
      <c r="F16" s="6" t="n">
        <f aca="false">E16*0.6</f>
        <v>21</v>
      </c>
      <c r="G16" s="6" t="n">
        <v>52</v>
      </c>
      <c r="H16" s="6" t="n">
        <f aca="false">G16*0.4</f>
        <v>20.8</v>
      </c>
      <c r="I16" s="6" t="n">
        <f aca="false">F16+H16</f>
        <v>41.8</v>
      </c>
    </row>
    <row r="17" customFormat="false" ht="24" hidden="false" customHeight="true" outlineLevel="0" collapsed="false">
      <c r="A17" s="6" t="n">
        <v>15</v>
      </c>
      <c r="B17" s="7" t="s">
        <v>26</v>
      </c>
      <c r="C17" s="7" t="s">
        <v>14</v>
      </c>
      <c r="D17" s="7" t="n">
        <v>1991.3</v>
      </c>
      <c r="E17" s="6" t="n">
        <v>40</v>
      </c>
      <c r="F17" s="6" t="n">
        <f aca="false">E17*0.6</f>
        <v>24</v>
      </c>
      <c r="G17" s="6" t="n">
        <v>41.6</v>
      </c>
      <c r="H17" s="6" t="n">
        <f aca="false">G17*0.4</f>
        <v>16.64</v>
      </c>
      <c r="I17" s="6" t="n">
        <f aca="false">F17+H17</f>
        <v>40.64</v>
      </c>
    </row>
    <row r="18" customFormat="false" ht="24" hidden="false" customHeight="true" outlineLevel="0" collapsed="false">
      <c r="A18" s="6" t="n">
        <v>16</v>
      </c>
      <c r="B18" s="7" t="s">
        <v>27</v>
      </c>
      <c r="C18" s="7" t="s">
        <v>14</v>
      </c>
      <c r="D18" s="7" t="n">
        <v>1990.1</v>
      </c>
      <c r="E18" s="6" t="n">
        <v>31</v>
      </c>
      <c r="F18" s="6" t="n">
        <f aca="false">E18*0.6</f>
        <v>18.6</v>
      </c>
      <c r="G18" s="6" t="n">
        <v>51</v>
      </c>
      <c r="H18" s="6" t="n">
        <f aca="false">G18*0.4</f>
        <v>20.4</v>
      </c>
      <c r="I18" s="6" t="n">
        <f aca="false">F18+H18</f>
        <v>39</v>
      </c>
    </row>
    <row r="19" customFormat="false" ht="24" hidden="false" customHeight="true" outlineLevel="0" collapsed="false">
      <c r="A19" s="6" t="n">
        <v>17</v>
      </c>
      <c r="B19" s="7" t="s">
        <v>28</v>
      </c>
      <c r="C19" s="7" t="s">
        <v>14</v>
      </c>
      <c r="D19" s="7" t="n">
        <v>1988.12</v>
      </c>
      <c r="E19" s="6" t="n">
        <v>32</v>
      </c>
      <c r="F19" s="6" t="n">
        <f aca="false">E19*0.6</f>
        <v>19.2</v>
      </c>
      <c r="G19" s="6" t="n">
        <v>44.3</v>
      </c>
      <c r="H19" s="6" t="n">
        <f aca="false">G19*0.4</f>
        <v>17.72</v>
      </c>
      <c r="I19" s="6" t="n">
        <f aca="false">F19+H19</f>
        <v>36.92</v>
      </c>
    </row>
    <row r="20" customFormat="false" ht="24" hidden="false" customHeight="true" outlineLevel="0" collapsed="false">
      <c r="A20" s="6" t="n">
        <v>18</v>
      </c>
      <c r="B20" s="7" t="s">
        <v>29</v>
      </c>
      <c r="C20" s="7" t="s">
        <v>14</v>
      </c>
      <c r="D20" s="7" t="n">
        <v>1992.2</v>
      </c>
      <c r="E20" s="6" t="n">
        <v>34</v>
      </c>
      <c r="F20" s="6" t="n">
        <f aca="false">E20*0.6</f>
        <v>20.4</v>
      </c>
      <c r="G20" s="6" t="n">
        <v>37.6</v>
      </c>
      <c r="H20" s="6" t="n">
        <f aca="false">G20*0.4</f>
        <v>15.04</v>
      </c>
      <c r="I20" s="6" t="n">
        <f aca="false">F20+H20</f>
        <v>35.44</v>
      </c>
    </row>
    <row r="21" customFormat="false" ht="24" hidden="false" customHeight="true" outlineLevel="0" collapsed="false">
      <c r="A21" s="6" t="n">
        <v>19</v>
      </c>
      <c r="B21" s="7" t="s">
        <v>30</v>
      </c>
      <c r="C21" s="7" t="s">
        <v>14</v>
      </c>
      <c r="D21" s="7" t="n">
        <v>1991.8</v>
      </c>
      <c r="E21" s="6"/>
      <c r="F21" s="6" t="n">
        <f aca="false">E21*0.6</f>
        <v>0</v>
      </c>
      <c r="G21" s="6"/>
      <c r="H21" s="6" t="n">
        <f aca="false">G21*0.4</f>
        <v>0</v>
      </c>
      <c r="I21" s="6" t="n">
        <f aca="false">F21+H21</f>
        <v>0</v>
      </c>
    </row>
  </sheetData>
  <mergeCells count="1">
    <mergeCell ref="A1:I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3" min="3" style="1" width="5.12"/>
    <col collapsed="false" customWidth="true" hidden="false" outlineLevel="0" max="4" min="4" style="1" width="11.37"/>
    <col collapsed="false" customWidth="true" hidden="false" outlineLevel="0" max="5" min="5" style="1" width="7.75"/>
    <col collapsed="false" customWidth="true" hidden="false" outlineLevel="0" max="6" min="6" style="1" width="11.75"/>
    <col collapsed="false" customWidth="true" hidden="false" outlineLevel="0" max="7" min="7" style="1" width="8.12"/>
    <col collapsed="false" customWidth="true" hidden="false" outlineLevel="0" max="8" min="8" style="1" width="12.75"/>
    <col collapsed="false" customWidth="true" hidden="false" outlineLevel="0" max="9" min="9" style="1" width="7.99"/>
    <col collapsed="false" customWidth="true" hidden="false" outlineLevel="0" max="10" min="10" style="1" width="11.12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1" s="3" customFormat="true" ht="36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32</v>
      </c>
      <c r="G2" s="4" t="s">
        <v>33</v>
      </c>
      <c r="H2" s="4" t="s">
        <v>34</v>
      </c>
      <c r="I2" s="4" t="s">
        <v>7</v>
      </c>
      <c r="J2" s="4" t="s">
        <v>35</v>
      </c>
      <c r="K2" s="4" t="s">
        <v>9</v>
      </c>
    </row>
    <row r="3" customFormat="false" ht="21" hidden="false" customHeight="true" outlineLevel="0" collapsed="false">
      <c r="A3" s="6" t="n">
        <v>1</v>
      </c>
      <c r="B3" s="7" t="s">
        <v>36</v>
      </c>
      <c r="C3" s="7" t="s">
        <v>14</v>
      </c>
      <c r="D3" s="7" t="n">
        <v>1990.5</v>
      </c>
      <c r="E3" s="6" t="n">
        <v>92</v>
      </c>
      <c r="F3" s="6" t="n">
        <f aca="false">E3*0.4</f>
        <v>36.8</v>
      </c>
      <c r="G3" s="6" t="n">
        <v>97</v>
      </c>
      <c r="H3" s="6" t="n">
        <f aca="false">G3*0.3</f>
        <v>29.1</v>
      </c>
      <c r="I3" s="6" t="n">
        <v>72.6</v>
      </c>
      <c r="J3" s="6" t="n">
        <f aca="false">I3*0.3</f>
        <v>21.78</v>
      </c>
      <c r="K3" s="6" t="n">
        <f aca="false">F3+H3+J3</f>
        <v>87.68</v>
      </c>
    </row>
    <row r="4" customFormat="false" ht="21" hidden="false" customHeight="true" outlineLevel="0" collapsed="false">
      <c r="A4" s="6" t="n">
        <v>2</v>
      </c>
      <c r="B4" s="7" t="s">
        <v>37</v>
      </c>
      <c r="C4" s="7" t="s">
        <v>14</v>
      </c>
      <c r="D4" s="7" t="n">
        <v>1993.6</v>
      </c>
      <c r="E4" s="6" t="n">
        <v>86</v>
      </c>
      <c r="F4" s="6" t="n">
        <f aca="false">E4*0.4</f>
        <v>34.4</v>
      </c>
      <c r="G4" s="6" t="n">
        <v>97.5</v>
      </c>
      <c r="H4" s="6" t="n">
        <f aca="false">G4*0.3</f>
        <v>29.25</v>
      </c>
      <c r="I4" s="6" t="n">
        <v>77.3</v>
      </c>
      <c r="J4" s="6" t="n">
        <f aca="false">I4*0.3</f>
        <v>23.19</v>
      </c>
      <c r="K4" s="6" t="n">
        <f aca="false">F4+H4+J4</f>
        <v>86.84</v>
      </c>
    </row>
    <row r="5" customFormat="false" ht="21" hidden="false" customHeight="true" outlineLevel="0" collapsed="false">
      <c r="A5" s="6" t="n">
        <v>3</v>
      </c>
      <c r="B5" s="7" t="s">
        <v>38</v>
      </c>
      <c r="C5" s="7" t="s">
        <v>14</v>
      </c>
      <c r="D5" s="7" t="n">
        <v>1989.6</v>
      </c>
      <c r="E5" s="6" t="n">
        <v>86</v>
      </c>
      <c r="F5" s="6" t="n">
        <f aca="false">E5*0.4</f>
        <v>34.4</v>
      </c>
      <c r="G5" s="6" t="n">
        <v>98.25</v>
      </c>
      <c r="H5" s="6" t="n">
        <f aca="false">G5*0.3</f>
        <v>29.475</v>
      </c>
      <c r="I5" s="6" t="n">
        <v>74.3</v>
      </c>
      <c r="J5" s="6" t="n">
        <f aca="false">I5*0.3</f>
        <v>22.29</v>
      </c>
      <c r="K5" s="6" t="n">
        <f aca="false">F5+H5+J5</f>
        <v>86.165</v>
      </c>
    </row>
    <row r="6" customFormat="false" ht="21" hidden="false" customHeight="true" outlineLevel="0" collapsed="false">
      <c r="A6" s="6" t="n">
        <v>4</v>
      </c>
      <c r="B6" s="7" t="s">
        <v>39</v>
      </c>
      <c r="C6" s="7" t="s">
        <v>14</v>
      </c>
      <c r="D6" s="7" t="n">
        <v>1990.4</v>
      </c>
      <c r="E6" s="6" t="n">
        <v>94</v>
      </c>
      <c r="F6" s="6" t="n">
        <f aca="false">E6*0.4</f>
        <v>37.6</v>
      </c>
      <c r="G6" s="6" t="n">
        <v>98.5</v>
      </c>
      <c r="H6" s="6" t="n">
        <f aca="false">G6*0.3</f>
        <v>29.55</v>
      </c>
      <c r="I6" s="6" t="n">
        <v>44.3</v>
      </c>
      <c r="J6" s="6" t="n">
        <f aca="false">I6*0.3</f>
        <v>13.29</v>
      </c>
      <c r="K6" s="6" t="n">
        <f aca="false">F6+H6+J6</f>
        <v>80.44</v>
      </c>
    </row>
    <row r="7" customFormat="false" ht="21" hidden="false" customHeight="true" outlineLevel="0" collapsed="false">
      <c r="A7" s="6" t="n">
        <v>5</v>
      </c>
      <c r="B7" s="7" t="s">
        <v>40</v>
      </c>
      <c r="C7" s="7" t="s">
        <v>14</v>
      </c>
      <c r="D7" s="7" t="n">
        <v>1994.11</v>
      </c>
      <c r="E7" s="6" t="n">
        <v>90</v>
      </c>
      <c r="F7" s="6" t="n">
        <f aca="false">E7*0.4</f>
        <v>36</v>
      </c>
      <c r="G7" s="6" t="n">
        <v>95</v>
      </c>
      <c r="H7" s="6" t="n">
        <f aca="false">G7*0.3</f>
        <v>28.5</v>
      </c>
      <c r="I7" s="6" t="n">
        <v>52</v>
      </c>
      <c r="J7" s="6" t="n">
        <f aca="false">I7*0.3</f>
        <v>15.6</v>
      </c>
      <c r="K7" s="6" t="n">
        <f aca="false">F7+H7+J7</f>
        <v>80.1</v>
      </c>
    </row>
    <row r="8" customFormat="false" ht="21" hidden="false" customHeight="true" outlineLevel="0" collapsed="false">
      <c r="A8" s="6" t="n">
        <v>6</v>
      </c>
      <c r="B8" s="7" t="s">
        <v>41</v>
      </c>
      <c r="C8" s="7" t="s">
        <v>14</v>
      </c>
      <c r="D8" s="7" t="n">
        <v>1992.3</v>
      </c>
      <c r="E8" s="6" t="n">
        <v>84</v>
      </c>
      <c r="F8" s="6" t="n">
        <f aca="false">E8*0.4</f>
        <v>33.6</v>
      </c>
      <c r="G8" s="6" t="n">
        <v>87.5</v>
      </c>
      <c r="H8" s="6" t="n">
        <f aca="false">G8*0.3</f>
        <v>26.25</v>
      </c>
      <c r="I8" s="6" t="n">
        <v>64</v>
      </c>
      <c r="J8" s="6" t="n">
        <f aca="false">I8*0.3</f>
        <v>19.2</v>
      </c>
      <c r="K8" s="6" t="n">
        <f aca="false">F8+H8+J8</f>
        <v>79.05</v>
      </c>
    </row>
    <row r="9" customFormat="false" ht="21" hidden="false" customHeight="true" outlineLevel="0" collapsed="false">
      <c r="A9" s="6" t="n">
        <v>7</v>
      </c>
      <c r="B9" s="7" t="s">
        <v>42</v>
      </c>
      <c r="C9" s="7" t="s">
        <v>14</v>
      </c>
      <c r="D9" s="7" t="n">
        <v>1988.5</v>
      </c>
      <c r="E9" s="6" t="n">
        <v>80</v>
      </c>
      <c r="F9" s="6" t="n">
        <f aca="false">E9*0.4</f>
        <v>32</v>
      </c>
      <c r="G9" s="6" t="n">
        <v>79.75</v>
      </c>
      <c r="H9" s="6" t="n">
        <f aca="false">G9*0.3</f>
        <v>23.925</v>
      </c>
      <c r="I9" s="6" t="n">
        <v>72.6</v>
      </c>
      <c r="J9" s="6" t="n">
        <f aca="false">I9*0.3</f>
        <v>21.78</v>
      </c>
      <c r="K9" s="6" t="n">
        <f aca="false">F9+H9+J9</f>
        <v>77.705</v>
      </c>
    </row>
    <row r="10" customFormat="false" ht="21" hidden="false" customHeight="true" outlineLevel="0" collapsed="false">
      <c r="A10" s="6" t="n">
        <v>8</v>
      </c>
      <c r="B10" s="7" t="s">
        <v>43</v>
      </c>
      <c r="C10" s="7" t="s">
        <v>14</v>
      </c>
      <c r="D10" s="7" t="n">
        <v>1988.6</v>
      </c>
      <c r="E10" s="6" t="n">
        <v>82</v>
      </c>
      <c r="F10" s="6" t="n">
        <f aca="false">E10*0.4</f>
        <v>32.8</v>
      </c>
      <c r="G10" s="6" t="n">
        <v>81.25</v>
      </c>
      <c r="H10" s="6" t="n">
        <f aca="false">G10*0.3</f>
        <v>24.375</v>
      </c>
      <c r="I10" s="6" t="n">
        <v>65</v>
      </c>
      <c r="J10" s="6" t="n">
        <f aca="false">I10*0.3</f>
        <v>19.5</v>
      </c>
      <c r="K10" s="6" t="n">
        <f aca="false">F10+H10+J10</f>
        <v>76.675</v>
      </c>
    </row>
    <row r="11" customFormat="false" ht="21" hidden="false" customHeight="true" outlineLevel="0" collapsed="false">
      <c r="A11" s="6" t="n">
        <v>9</v>
      </c>
      <c r="B11" s="7" t="s">
        <v>44</v>
      </c>
      <c r="C11" s="7" t="s">
        <v>14</v>
      </c>
      <c r="D11" s="7" t="n">
        <v>1990.5</v>
      </c>
      <c r="E11" s="6" t="n">
        <v>84</v>
      </c>
      <c r="F11" s="6" t="n">
        <f aca="false">E11*0.4</f>
        <v>33.6</v>
      </c>
      <c r="G11" s="6" t="n">
        <v>75.5</v>
      </c>
      <c r="H11" s="6" t="n">
        <f aca="false">G11*0.3</f>
        <v>22.65</v>
      </c>
      <c r="I11" s="6" t="n">
        <v>67.6</v>
      </c>
      <c r="J11" s="6" t="n">
        <f aca="false">I11*0.3</f>
        <v>20.28</v>
      </c>
      <c r="K11" s="6" t="n">
        <f aca="false">F11+H11+J11</f>
        <v>76.53</v>
      </c>
    </row>
    <row r="12" customFormat="false" ht="21" hidden="false" customHeight="true" outlineLevel="0" collapsed="false">
      <c r="A12" s="6" t="n">
        <v>10</v>
      </c>
      <c r="B12" s="7" t="s">
        <v>45</v>
      </c>
      <c r="C12" s="7" t="s">
        <v>14</v>
      </c>
      <c r="D12" s="7" t="n">
        <v>1988.7</v>
      </c>
      <c r="E12" s="6" t="n">
        <v>76</v>
      </c>
      <c r="F12" s="6" t="n">
        <f aca="false">E12*0.4</f>
        <v>30.4</v>
      </c>
      <c r="G12" s="6" t="n">
        <v>92.5</v>
      </c>
      <c r="H12" s="6" t="n">
        <f aca="false">G12*0.3</f>
        <v>27.75</v>
      </c>
      <c r="I12" s="6" t="n">
        <v>61</v>
      </c>
      <c r="J12" s="6" t="n">
        <f aca="false">I12*0.3</f>
        <v>18.3</v>
      </c>
      <c r="K12" s="6" t="n">
        <f aca="false">F12+H12+J12</f>
        <v>76.45</v>
      </c>
    </row>
    <row r="13" customFormat="false" ht="21" hidden="false" customHeight="true" outlineLevel="0" collapsed="false">
      <c r="A13" s="6" t="n">
        <v>11</v>
      </c>
      <c r="B13" s="7" t="s">
        <v>46</v>
      </c>
      <c r="C13" s="7" t="s">
        <v>14</v>
      </c>
      <c r="D13" s="7" t="n">
        <v>1991.5</v>
      </c>
      <c r="E13" s="6" t="n">
        <v>84</v>
      </c>
      <c r="F13" s="6" t="n">
        <f aca="false">E13*0.4</f>
        <v>33.6</v>
      </c>
      <c r="G13" s="6" t="n">
        <v>93.25</v>
      </c>
      <c r="H13" s="6" t="n">
        <f aca="false">G13*0.3</f>
        <v>27.975</v>
      </c>
      <c r="I13" s="6" t="n">
        <v>42.3</v>
      </c>
      <c r="J13" s="6" t="n">
        <f aca="false">I13*0.3</f>
        <v>12.69</v>
      </c>
      <c r="K13" s="6" t="n">
        <f aca="false">F13+H13+J13</f>
        <v>74.265</v>
      </c>
    </row>
    <row r="14" customFormat="false" ht="21" hidden="false" customHeight="true" outlineLevel="0" collapsed="false">
      <c r="A14" s="6" t="n">
        <v>12</v>
      </c>
      <c r="B14" s="7" t="s">
        <v>47</v>
      </c>
      <c r="C14" s="7" t="s">
        <v>14</v>
      </c>
      <c r="D14" s="7" t="n">
        <v>1992.4</v>
      </c>
      <c r="E14" s="6" t="n">
        <v>84</v>
      </c>
      <c r="F14" s="6" t="n">
        <f aca="false">E14*0.4</f>
        <v>33.6</v>
      </c>
      <c r="G14" s="6" t="n">
        <v>94</v>
      </c>
      <c r="H14" s="6" t="n">
        <f aca="false">G14*0.3</f>
        <v>28.2</v>
      </c>
      <c r="I14" s="6" t="n">
        <v>37</v>
      </c>
      <c r="J14" s="6" t="n">
        <f aca="false">I14*0.3</f>
        <v>11.1</v>
      </c>
      <c r="K14" s="6" t="n">
        <f aca="false">F14+H14+J14</f>
        <v>72.9</v>
      </c>
    </row>
    <row r="15" customFormat="false" ht="21" hidden="false" customHeight="true" outlineLevel="0" collapsed="false">
      <c r="A15" s="6" t="n">
        <v>13</v>
      </c>
      <c r="B15" s="7" t="s">
        <v>48</v>
      </c>
      <c r="C15" s="7" t="s">
        <v>14</v>
      </c>
      <c r="D15" s="7" t="n">
        <v>1989.9</v>
      </c>
      <c r="E15" s="6" t="n">
        <v>70</v>
      </c>
      <c r="F15" s="6" t="n">
        <f aca="false">E15*0.4</f>
        <v>28</v>
      </c>
      <c r="G15" s="6" t="n">
        <v>84</v>
      </c>
      <c r="H15" s="6" t="n">
        <f aca="false">G15*0.3</f>
        <v>25.2</v>
      </c>
      <c r="I15" s="6" t="n">
        <v>40.3</v>
      </c>
      <c r="J15" s="6" t="n">
        <f aca="false">I15*0.3</f>
        <v>12.09</v>
      </c>
      <c r="K15" s="6" t="n">
        <f aca="false">F15+H15+J15</f>
        <v>65.29</v>
      </c>
    </row>
    <row r="16" customFormat="false" ht="21" hidden="false" customHeight="true" outlineLevel="0" collapsed="false">
      <c r="A16" s="6" t="n">
        <v>14</v>
      </c>
      <c r="B16" s="7" t="s">
        <v>49</v>
      </c>
      <c r="C16" s="7" t="s">
        <v>14</v>
      </c>
      <c r="D16" s="7" t="n">
        <v>1994.11</v>
      </c>
      <c r="E16" s="6" t="n">
        <v>76</v>
      </c>
      <c r="F16" s="6" t="n">
        <f aca="false">E16*0.4</f>
        <v>30.4</v>
      </c>
      <c r="G16" s="6" t="n">
        <v>76.25</v>
      </c>
      <c r="H16" s="6" t="n">
        <f aca="false">G16*0.3</f>
        <v>22.875</v>
      </c>
      <c r="I16" s="6" t="n">
        <v>39.6</v>
      </c>
      <c r="J16" s="6" t="n">
        <f aca="false">I16*0.3</f>
        <v>11.88</v>
      </c>
      <c r="K16" s="6" t="n">
        <f aca="false">F16+H16+J16</f>
        <v>65.155</v>
      </c>
    </row>
    <row r="17" customFormat="false" ht="21" hidden="false" customHeight="true" outlineLevel="0" collapsed="false">
      <c r="A17" s="6" t="n">
        <v>15</v>
      </c>
      <c r="B17" s="7" t="s">
        <v>50</v>
      </c>
      <c r="C17" s="7" t="s">
        <v>14</v>
      </c>
      <c r="D17" s="7" t="n">
        <v>1995.3</v>
      </c>
      <c r="E17" s="6" t="n">
        <v>72</v>
      </c>
      <c r="F17" s="6" t="n">
        <f aca="false">E17*0.4</f>
        <v>28.8</v>
      </c>
      <c r="G17" s="6" t="n">
        <v>83</v>
      </c>
      <c r="H17" s="6" t="n">
        <f aca="false">G17*0.3</f>
        <v>24.9</v>
      </c>
      <c r="I17" s="6" t="n">
        <v>34</v>
      </c>
      <c r="J17" s="6" t="n">
        <f aca="false">I17*0.3</f>
        <v>10.2</v>
      </c>
      <c r="K17" s="6" t="n">
        <f aca="false">F17+H17+J17</f>
        <v>63.9</v>
      </c>
    </row>
    <row r="18" customFormat="false" ht="21" hidden="false" customHeight="true" outlineLevel="0" collapsed="false">
      <c r="A18" s="6" t="n">
        <v>16</v>
      </c>
      <c r="B18" s="7" t="s">
        <v>51</v>
      </c>
      <c r="C18" s="7" t="s">
        <v>14</v>
      </c>
      <c r="D18" s="7" t="n">
        <v>1991.2</v>
      </c>
      <c r="E18" s="6" t="n">
        <v>70</v>
      </c>
      <c r="F18" s="6" t="n">
        <f aca="false">E18*0.4</f>
        <v>28</v>
      </c>
      <c r="G18" s="6" t="n">
        <v>79.5</v>
      </c>
      <c r="H18" s="6" t="n">
        <f aca="false">G18*0.3</f>
        <v>23.85</v>
      </c>
      <c r="I18" s="6" t="n">
        <v>39</v>
      </c>
      <c r="J18" s="6" t="n">
        <f aca="false">I18*0.3</f>
        <v>11.7</v>
      </c>
      <c r="K18" s="6" t="n">
        <f aca="false">F18+H18+J18</f>
        <v>63.55</v>
      </c>
    </row>
    <row r="19" customFormat="false" ht="21" hidden="false" customHeight="true" outlineLevel="0" collapsed="false">
      <c r="A19" s="6" t="n">
        <v>17</v>
      </c>
      <c r="B19" s="7" t="s">
        <v>52</v>
      </c>
      <c r="C19" s="7" t="s">
        <v>14</v>
      </c>
      <c r="D19" s="7" t="n">
        <v>1992.3</v>
      </c>
      <c r="E19" s="6" t="n">
        <v>66</v>
      </c>
      <c r="F19" s="6" t="n">
        <f aca="false">E19*0.4</f>
        <v>26.4</v>
      </c>
      <c r="G19" s="6" t="n">
        <v>88.5</v>
      </c>
      <c r="H19" s="6" t="n">
        <f aca="false">G19*0.3</f>
        <v>26.55</v>
      </c>
      <c r="I19" s="6" t="n">
        <v>29.6</v>
      </c>
      <c r="J19" s="6" t="n">
        <f aca="false">I19*0.3</f>
        <v>8.88</v>
      </c>
      <c r="K19" s="6" t="n">
        <f aca="false">F19+H19+J19</f>
        <v>61.83</v>
      </c>
    </row>
    <row r="20" customFormat="false" ht="21" hidden="false" customHeight="true" outlineLevel="0" collapsed="false">
      <c r="A20" s="6" t="n">
        <v>18</v>
      </c>
      <c r="B20" s="7" t="s">
        <v>53</v>
      </c>
      <c r="C20" s="7" t="s">
        <v>14</v>
      </c>
      <c r="D20" s="7" t="n">
        <v>1994.11</v>
      </c>
      <c r="E20" s="6" t="n">
        <v>64</v>
      </c>
      <c r="F20" s="6" t="n">
        <f aca="false">E20*0.4</f>
        <v>25.6</v>
      </c>
      <c r="G20" s="6" t="n">
        <v>80</v>
      </c>
      <c r="H20" s="6" t="n">
        <f aca="false">G20*0.3</f>
        <v>24</v>
      </c>
      <c r="I20" s="6" t="n">
        <v>36</v>
      </c>
      <c r="J20" s="6" t="n">
        <f aca="false">I20*0.3</f>
        <v>10.8</v>
      </c>
      <c r="K20" s="6" t="n">
        <f aca="false">F20+H20+J20</f>
        <v>60.4</v>
      </c>
    </row>
    <row r="21" customFormat="false" ht="21" hidden="false" customHeight="true" outlineLevel="0" collapsed="false">
      <c r="A21" s="6" t="n">
        <v>19</v>
      </c>
      <c r="B21" s="7" t="s">
        <v>54</v>
      </c>
      <c r="C21" s="7" t="s">
        <v>14</v>
      </c>
      <c r="D21" s="7" t="n">
        <v>1995.4</v>
      </c>
      <c r="E21" s="6" t="n">
        <v>72</v>
      </c>
      <c r="F21" s="6" t="n">
        <f aca="false">E21*0.4</f>
        <v>28.8</v>
      </c>
      <c r="G21" s="6" t="n">
        <v>72</v>
      </c>
      <c r="H21" s="6" t="n">
        <f aca="false">G21*0.3</f>
        <v>21.6</v>
      </c>
      <c r="I21" s="6" t="n">
        <v>29.6</v>
      </c>
      <c r="J21" s="6" t="n">
        <f aca="false">I21*0.3</f>
        <v>8.88</v>
      </c>
      <c r="K21" s="6" t="n">
        <f aca="false">F21+H21+J21</f>
        <v>59.28</v>
      </c>
    </row>
    <row r="22" customFormat="false" ht="21" hidden="false" customHeight="true" outlineLevel="0" collapsed="false">
      <c r="A22" s="6" t="n">
        <v>20</v>
      </c>
      <c r="B22" s="7" t="s">
        <v>55</v>
      </c>
      <c r="C22" s="7" t="s">
        <v>14</v>
      </c>
      <c r="D22" s="7" t="n">
        <v>1989.5</v>
      </c>
      <c r="E22" s="6" t="n">
        <v>66</v>
      </c>
      <c r="F22" s="6" t="n">
        <f aca="false">E22*0.4</f>
        <v>26.4</v>
      </c>
      <c r="G22" s="6" t="n">
        <v>72.75</v>
      </c>
      <c r="H22" s="6" t="n">
        <f aca="false">G22*0.3</f>
        <v>21.825</v>
      </c>
      <c r="I22" s="6"/>
      <c r="J22" s="6" t="n">
        <f aca="false">I22*0.3</f>
        <v>0</v>
      </c>
      <c r="K22" s="6" t="n">
        <f aca="false">F22+H22+J22</f>
        <v>48.225</v>
      </c>
    </row>
    <row r="23" customFormat="false" ht="21" hidden="false" customHeight="true" outlineLevel="0" collapsed="false">
      <c r="A23" s="6" t="n">
        <v>21</v>
      </c>
      <c r="B23" s="7" t="s">
        <v>56</v>
      </c>
      <c r="C23" s="7" t="s">
        <v>14</v>
      </c>
      <c r="D23" s="7" t="n">
        <v>1992.2</v>
      </c>
      <c r="E23" s="6" t="n">
        <v>58</v>
      </c>
      <c r="F23" s="6" t="n">
        <f aca="false">E23*0.4</f>
        <v>23.2</v>
      </c>
      <c r="G23" s="6" t="n">
        <v>80.5</v>
      </c>
      <c r="H23" s="6" t="n">
        <f aca="false">G23*0.3</f>
        <v>24.15</v>
      </c>
      <c r="I23" s="6"/>
      <c r="J23" s="6" t="n">
        <f aca="false">I23*0.3</f>
        <v>0</v>
      </c>
      <c r="K23" s="6" t="n">
        <f aca="false">F23+H23+J23</f>
        <v>47.35</v>
      </c>
    </row>
    <row r="24" customFormat="false" ht="21" hidden="false" customHeight="true" outlineLevel="0" collapsed="false">
      <c r="A24" s="6" t="n">
        <v>22</v>
      </c>
      <c r="B24" s="7" t="s">
        <v>57</v>
      </c>
      <c r="C24" s="7" t="s">
        <v>14</v>
      </c>
      <c r="D24" s="7" t="n">
        <v>1992.5</v>
      </c>
      <c r="E24" s="6" t="n">
        <v>56</v>
      </c>
      <c r="F24" s="6" t="n">
        <f aca="false">E24*0.4</f>
        <v>22.4</v>
      </c>
      <c r="G24" s="6" t="n">
        <v>73.5</v>
      </c>
      <c r="H24" s="6" t="n">
        <f aca="false">G24*0.3</f>
        <v>22.05</v>
      </c>
      <c r="I24" s="6"/>
      <c r="J24" s="6" t="n">
        <f aca="false">I24*0.3</f>
        <v>0</v>
      </c>
      <c r="K24" s="6" t="n">
        <f aca="false">F24+H24+J24</f>
        <v>44.45</v>
      </c>
    </row>
    <row r="25" customFormat="false" ht="21" hidden="false" customHeight="true" outlineLevel="0" collapsed="false">
      <c r="A25" s="6" t="n">
        <v>23</v>
      </c>
      <c r="B25" s="7" t="s">
        <v>58</v>
      </c>
      <c r="C25" s="7" t="s">
        <v>14</v>
      </c>
      <c r="D25" s="7" t="n">
        <v>1989.9</v>
      </c>
      <c r="E25" s="6" t="n">
        <v>56</v>
      </c>
      <c r="F25" s="6" t="n">
        <f aca="false">E25*0.4</f>
        <v>22.4</v>
      </c>
      <c r="G25" s="6" t="n">
        <v>70.5</v>
      </c>
      <c r="H25" s="6" t="n">
        <f aca="false">G25*0.3</f>
        <v>21.15</v>
      </c>
      <c r="I25" s="6"/>
      <c r="J25" s="6" t="n">
        <f aca="false">I25*0.3</f>
        <v>0</v>
      </c>
      <c r="K25" s="6" t="n">
        <f aca="false">F25+H25+J25</f>
        <v>43.55</v>
      </c>
    </row>
  </sheetData>
  <mergeCells count="1">
    <mergeCell ref="A1:K1"/>
  </mergeCells>
  <printOptions headings="false" gridLines="false" gridLinesSet="true" horizontalCentered="false" verticalCentered="false"/>
  <pageMargins left="0.306944444444444" right="0.306944444444444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1:24:00Z</dcterms:created>
  <dc:creator>wo</dc:creator>
  <dc:description/>
  <dc:language>en-US</dc:language>
  <cp:lastModifiedBy>Administrator</cp:lastModifiedBy>
  <dcterms:modified xsi:type="dcterms:W3CDTF">2017-12-25T05:48:0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