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检察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南大港人民检察院 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检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24" min="4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404</v>
      </c>
      <c r="B7" s="5" t="s">
        <v>31</v>
      </c>
      <c r="C7" s="3" t="n">
        <f aca="false">D7</f>
        <v>68.84</v>
      </c>
      <c r="D7" s="3" t="n">
        <f aca="false">SUM(E7:K7)</f>
        <v>68.84</v>
      </c>
      <c r="E7" s="3" t="n">
        <v>68.84</v>
      </c>
      <c r="F7" s="3"/>
      <c r="G7" s="3"/>
      <c r="H7" s="3"/>
      <c r="I7" s="3"/>
      <c r="J7" s="3"/>
      <c r="K7" s="3"/>
      <c r="L7" s="3"/>
      <c r="M7" s="3"/>
      <c r="N7" s="3" t="n">
        <f aca="false">O7+P7+V7</f>
        <v>68.84</v>
      </c>
      <c r="O7" s="3" t="n">
        <v>53.47</v>
      </c>
      <c r="P7" s="5" t="n">
        <v>15.37</v>
      </c>
      <c r="Q7" s="3"/>
      <c r="R7" s="3" t="n">
        <v>1.5</v>
      </c>
      <c r="S7" s="3" t="n">
        <v>3.46</v>
      </c>
      <c r="T7" s="3"/>
      <c r="U7" s="3"/>
      <c r="V7" s="3"/>
      <c r="W7" s="3"/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微软用户</cp:lastModifiedBy>
  <cp:lastPrinted>2015-08-17T07:40:14Z</cp:lastPrinted>
  <dcterms:modified xsi:type="dcterms:W3CDTF">2015-10-29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