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发改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 发改局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发展和改革事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24" min="4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10401</v>
      </c>
      <c r="B7" s="5" t="s">
        <v>31</v>
      </c>
      <c r="C7" s="3" t="n">
        <v>3012.6</v>
      </c>
      <c r="D7" s="3" t="n">
        <f aca="false">O7+P7+V7+W7</f>
        <v>3012.57</v>
      </c>
      <c r="E7" s="3" t="n">
        <v>3013.6</v>
      </c>
      <c r="F7" s="3"/>
      <c r="G7" s="3"/>
      <c r="H7" s="3"/>
      <c r="I7" s="3"/>
      <c r="J7" s="3"/>
      <c r="K7" s="3"/>
      <c r="L7" s="3"/>
      <c r="M7" s="3"/>
      <c r="N7" s="3" t="n">
        <v>3012.6</v>
      </c>
      <c r="O7" s="3" t="n">
        <v>131.61</v>
      </c>
      <c r="P7" s="5" t="n">
        <v>14.31</v>
      </c>
      <c r="Q7" s="3"/>
      <c r="R7" s="3" t="n">
        <v>0.4</v>
      </c>
      <c r="S7" s="3" t="n">
        <v>5.5</v>
      </c>
      <c r="T7" s="3"/>
      <c r="U7" s="3"/>
      <c r="V7" s="3" t="n">
        <v>136.4</v>
      </c>
      <c r="W7" s="3" t="n">
        <v>2730.25</v>
      </c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3"/>
      <c r="R9" s="3"/>
      <c r="S9" s="3"/>
      <c r="T9" s="3"/>
      <c r="U9" s="3"/>
      <c r="V9" s="3"/>
      <c r="W9" s="3"/>
      <c r="X9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xsd</cp:lastModifiedBy>
  <cp:lastPrinted>2015-08-17T07:40:14Z</cp:lastPrinted>
  <dcterms:modified xsi:type="dcterms:W3CDTF">2015-10-29T08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