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东兴工业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 东兴区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发展和改革事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1" style="0" width="6"/>
    <col collapsed="false" customWidth="true" hidden="false" outlineLevel="0" max="24" min="4" style="0" width="5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104</v>
      </c>
      <c r="B7" s="5" t="s">
        <v>31</v>
      </c>
      <c r="C7" s="3" t="n">
        <v>2056.180374</v>
      </c>
      <c r="D7" s="3" t="n">
        <f aca="false">E7+F7+L7+M7</f>
        <v>2056.180374</v>
      </c>
      <c r="E7" s="3" t="n">
        <f aca="false">F7+G7+M7+N7</f>
        <v>2056.180374</v>
      </c>
      <c r="F7" s="3"/>
      <c r="G7" s="3"/>
      <c r="H7" s="3"/>
      <c r="I7" s="3"/>
      <c r="J7" s="3"/>
      <c r="K7" s="3"/>
      <c r="L7" s="3"/>
      <c r="M7" s="3"/>
      <c r="N7" s="3" t="n">
        <f aca="false">O7+P7+V7+W7</f>
        <v>2056.180374</v>
      </c>
      <c r="O7" s="3" t="n">
        <v>61.464214</v>
      </c>
      <c r="P7" s="5" t="n">
        <v>14.398</v>
      </c>
      <c r="Q7" s="3"/>
      <c r="R7" s="3" t="n">
        <v>3</v>
      </c>
      <c r="S7" s="3" t="n">
        <v>2.72</v>
      </c>
      <c r="T7" s="3"/>
      <c r="U7" s="3"/>
      <c r="V7" s="3" t="n">
        <v>208.63391</v>
      </c>
      <c r="W7" s="3" t="n">
        <v>1771.68425</v>
      </c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3"/>
      <c r="R9" s="3"/>
      <c r="S9" s="3"/>
      <c r="T9" s="3"/>
      <c r="U9" s="3"/>
      <c r="V9" s="3"/>
      <c r="W9" s="3"/>
      <c r="X9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0Z</dcterms:created>
  <dc:creator>wangpeng</dc:creator>
  <dc:description/>
  <dc:language>en-US</dc:language>
  <cp:lastModifiedBy>微软用户</cp:lastModifiedBy>
  <cp:lastPrinted>2015-08-26T09:19:00Z</cp:lastPrinted>
  <dcterms:modified xsi:type="dcterms:W3CDTF">2015-10-29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